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1-5" sheetId="1" state="visible" r:id="rId2"/>
    <sheet name="Cost Share 1-5" sheetId="2" state="visible" r:id="rId3"/>
    <sheet name="Template 1-10" sheetId="3" state="visible" r:id="rId4"/>
    <sheet name="Cost Share 1-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5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alaries</t>
  </si>
  <si>
    <t xml:space="preserve">Faculty</t>
  </si>
  <si>
    <t xml:space="preserve">Post-Doc</t>
  </si>
  <si>
    <t xml:space="preserve">Graduate</t>
  </si>
  <si>
    <t xml:space="preserve">Undergraduates</t>
  </si>
  <si>
    <t xml:space="preserve">Clerical</t>
  </si>
  <si>
    <t xml:space="preserve">Subtotal</t>
  </si>
  <si>
    <t xml:space="preserve">Benefits</t>
  </si>
  <si>
    <t xml:space="preserve">Total Salary and Benefits</t>
  </si>
  <si>
    <t xml:space="preserve">Contracted Services</t>
  </si>
  <si>
    <t xml:space="preserve">Publication</t>
  </si>
  <si>
    <t xml:space="preserve">Communications</t>
  </si>
  <si>
    <t xml:space="preserve">Travel - Domestic</t>
  </si>
  <si>
    <t xml:space="preserve">Travel - Foreign</t>
  </si>
  <si>
    <t xml:space="preserve">Repairs and Maintenance</t>
  </si>
  <si>
    <t xml:space="preserve">Materials and Supplies</t>
  </si>
  <si>
    <t xml:space="preserve">Equipment</t>
  </si>
  <si>
    <t xml:space="preserve">Awards</t>
  </si>
  <si>
    <t xml:space="preserve">Participant Support</t>
  </si>
  <si>
    <t xml:space="preserve">Stipend</t>
  </si>
  <si>
    <t xml:space="preserve">Travel</t>
  </si>
  <si>
    <t xml:space="preserve">Sustenance</t>
  </si>
  <si>
    <t xml:space="preserve">Other</t>
  </si>
  <si>
    <t xml:space="preserve">Subcontract</t>
  </si>
  <si>
    <t xml:space="preserve">Subcontract &gt;$25,000</t>
  </si>
  <si>
    <t xml:space="preserve">Total Direct Costs (TDC)</t>
  </si>
  <si>
    <t xml:space="preserve">Indirect Costs</t>
  </si>
  <si>
    <t xml:space="preserve">Total Costs</t>
  </si>
  <si>
    <t xml:space="preserve">Modified TDC Base</t>
  </si>
  <si>
    <t xml:space="preserve">%tage Cost Share Req.</t>
  </si>
  <si>
    <t xml:space="preserve">Amt. of Cost Share </t>
  </si>
  <si>
    <t xml:space="preserve">Cost Share</t>
  </si>
  <si>
    <t xml:space="preserve">% of Federal $$ requested</t>
  </si>
  <si>
    <t xml:space="preserve">Total Project Costs</t>
  </si>
  <si>
    <t xml:space="preserve">COLA</t>
  </si>
  <si>
    <t xml:space="preserve">IDC RATE</t>
  </si>
  <si>
    <t xml:space="preserve">BENEFITS:</t>
  </si>
  <si>
    <t xml:space="preserve">FACULTY</t>
  </si>
  <si>
    <t xml:space="preserve">POST-DOC</t>
  </si>
  <si>
    <t xml:space="preserve">GRADUATE</t>
  </si>
  <si>
    <t xml:space="preserve">UNDERGRADUATE</t>
  </si>
  <si>
    <t xml:space="preserve">CLASSIFIED</t>
  </si>
  <si>
    <t xml:space="preserve">Total Direct Costs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ost Share Budget Deta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0%"/>
    <numFmt numFmtId="169" formatCode="_(\$* #,##0.0_);_(\$* \(#,##0.0\);_(\$* \-?_);_(@_)"/>
    <numFmt numFmtId="170" formatCode="0.00"/>
    <numFmt numFmtId="171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</row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2.75" hidden="false" customHeight="false" outlineLevel="0" collapsed="false">
      <c r="A3" s="1" t="s">
        <v>6</v>
      </c>
      <c r="G3" s="4"/>
    </row>
    <row r="4" customFormat="false" ht="12.75" hidden="false" customHeight="false" outlineLevel="0" collapsed="false">
      <c r="A4" s="5" t="s">
        <v>7</v>
      </c>
      <c r="B4" s="6"/>
      <c r="C4" s="7" t="n">
        <f aca="false">B4*$B$51</f>
        <v>0</v>
      </c>
      <c r="D4" s="8" t="n">
        <f aca="false">C4*$B$51</f>
        <v>0</v>
      </c>
      <c r="E4" s="8" t="n">
        <f aca="false">D4*$B$51</f>
        <v>0</v>
      </c>
      <c r="F4" s="8" t="n">
        <f aca="false">E4*$B$51</f>
        <v>0</v>
      </c>
      <c r="G4" s="9" t="n">
        <f aca="false">SUM(B4:F4)</f>
        <v>0</v>
      </c>
    </row>
    <row r="5" customFormat="false" ht="12.75" hidden="false" customHeight="false" outlineLevel="0" collapsed="false">
      <c r="A5" s="5" t="s">
        <v>7</v>
      </c>
      <c r="B5" s="6"/>
      <c r="C5" s="10" t="n">
        <f aca="false">B5*$B$51</f>
        <v>0</v>
      </c>
      <c r="D5" s="10" t="n">
        <f aca="false">C5*$B$51</f>
        <v>0</v>
      </c>
      <c r="E5" s="10" t="n">
        <f aca="false">D5*$B$51</f>
        <v>0</v>
      </c>
      <c r="F5" s="10" t="n">
        <f aca="false">E5*$B$51</f>
        <v>0</v>
      </c>
      <c r="G5" s="11" t="n">
        <f aca="false">SUM(B5:F5)</f>
        <v>0</v>
      </c>
    </row>
    <row r="6" customFormat="false" ht="12.75" hidden="false" customHeight="false" outlineLevel="0" collapsed="false">
      <c r="A6" s="5" t="s">
        <v>7</v>
      </c>
      <c r="B6" s="6"/>
      <c r="C6" s="10" t="n">
        <f aca="false">B6*$B$51</f>
        <v>0</v>
      </c>
      <c r="D6" s="10" t="n">
        <f aca="false">C6*$B$51</f>
        <v>0</v>
      </c>
      <c r="E6" s="10" t="n">
        <f aca="false">D6*$B$51</f>
        <v>0</v>
      </c>
      <c r="F6" s="10" t="n">
        <f aca="false">E6*$B$51</f>
        <v>0</v>
      </c>
      <c r="G6" s="11" t="n">
        <f aca="false">SUM(B6:F6)</f>
        <v>0</v>
      </c>
    </row>
    <row r="7" customFormat="false" ht="12.75" hidden="false" customHeight="false" outlineLevel="0" collapsed="false">
      <c r="A7" s="5" t="s">
        <v>7</v>
      </c>
      <c r="B7" s="6"/>
      <c r="C7" s="10" t="n">
        <f aca="false">B7*$B$51</f>
        <v>0</v>
      </c>
      <c r="D7" s="10" t="n">
        <f aca="false">C7*$B$51</f>
        <v>0</v>
      </c>
      <c r="E7" s="10" t="n">
        <f aca="false">D7*$B$51</f>
        <v>0</v>
      </c>
      <c r="F7" s="10" t="n">
        <f aca="false">E7*$B$51</f>
        <v>0</v>
      </c>
      <c r="G7" s="11" t="n">
        <f aca="false">SUM(B7:F7)</f>
        <v>0</v>
      </c>
    </row>
    <row r="8" customFormat="false" ht="12.75" hidden="false" customHeight="false" outlineLevel="0" collapsed="false">
      <c r="A8" s="5" t="s">
        <v>8</v>
      </c>
      <c r="B8" s="6"/>
      <c r="C8" s="10" t="n">
        <f aca="false">B8*$B$51</f>
        <v>0</v>
      </c>
      <c r="D8" s="10" t="n">
        <f aca="false">C8*$B$51</f>
        <v>0</v>
      </c>
      <c r="E8" s="10" t="n">
        <f aca="false">D8*$B$51</f>
        <v>0</v>
      </c>
      <c r="F8" s="10" t="n">
        <f aca="false">E8*$B$51</f>
        <v>0</v>
      </c>
      <c r="G8" s="11" t="n">
        <f aca="false">SUM(B8:F8)</f>
        <v>0</v>
      </c>
    </row>
    <row r="9" customFormat="false" ht="12.75" hidden="false" customHeight="false" outlineLevel="0" collapsed="false">
      <c r="A9" s="5" t="s">
        <v>8</v>
      </c>
      <c r="B9" s="6"/>
      <c r="C9" s="10" t="n">
        <f aca="false">B9*$B$51</f>
        <v>0</v>
      </c>
      <c r="D9" s="10" t="n">
        <f aca="false">C9*$B$51</f>
        <v>0</v>
      </c>
      <c r="E9" s="10" t="n">
        <f aca="false">D9*$B$51</f>
        <v>0</v>
      </c>
      <c r="F9" s="10" t="n">
        <f aca="false">E9*$B$51</f>
        <v>0</v>
      </c>
      <c r="G9" s="11" t="n">
        <f aca="false">SUM(B9:F9)</f>
        <v>0</v>
      </c>
    </row>
    <row r="10" customFormat="false" ht="12.75" hidden="false" customHeight="false" outlineLevel="0" collapsed="false">
      <c r="A10" s="5" t="s">
        <v>8</v>
      </c>
      <c r="B10" s="6"/>
      <c r="C10" s="6" t="n">
        <f aca="false">B10*$B$51</f>
        <v>0</v>
      </c>
      <c r="D10" s="6" t="n">
        <f aca="false">C10*$B$51</f>
        <v>0</v>
      </c>
      <c r="E10" s="6" t="n">
        <f aca="false">D10*$B$51</f>
        <v>0</v>
      </c>
      <c r="F10" s="6" t="n">
        <f aca="false">E10*$B$51</f>
        <v>0</v>
      </c>
      <c r="G10" s="11" t="n">
        <f aca="false">SUM(B10:F10)</f>
        <v>0</v>
      </c>
    </row>
    <row r="11" customFormat="false" ht="12.75" hidden="false" customHeight="false" outlineLevel="0" collapsed="false">
      <c r="A11" s="5" t="s">
        <v>8</v>
      </c>
      <c r="B11" s="6"/>
      <c r="C11" s="6" t="n">
        <f aca="false">B11*$B$51</f>
        <v>0</v>
      </c>
      <c r="D11" s="6" t="n">
        <f aca="false">C11*$B$51</f>
        <v>0</v>
      </c>
      <c r="E11" s="6" t="n">
        <f aca="false">D11*$B$51</f>
        <v>0</v>
      </c>
      <c r="F11" s="6" t="n">
        <f aca="false">E11*$B$51</f>
        <v>0</v>
      </c>
      <c r="G11" s="11" t="n">
        <f aca="false">SUM(B11:F11)</f>
        <v>0</v>
      </c>
    </row>
    <row r="12" customFormat="false" ht="12.75" hidden="false" customHeight="false" outlineLevel="0" collapsed="false">
      <c r="A12" s="5" t="s">
        <v>9</v>
      </c>
      <c r="B12" s="6"/>
      <c r="C12" s="6" t="n">
        <f aca="false">B12*$B$51</f>
        <v>0</v>
      </c>
      <c r="D12" s="6" t="n">
        <f aca="false">C12*$B$51</f>
        <v>0</v>
      </c>
      <c r="E12" s="6" t="n">
        <f aca="false">D12*$B$51</f>
        <v>0</v>
      </c>
      <c r="F12" s="6" t="n">
        <f aca="false">E12*$B$51</f>
        <v>0</v>
      </c>
      <c r="G12" s="11" t="n">
        <f aca="false">SUM(B12:F12)</f>
        <v>0</v>
      </c>
    </row>
    <row r="13" customFormat="false" ht="12.75" hidden="false" customHeight="false" outlineLevel="0" collapsed="false">
      <c r="A13" s="5" t="s">
        <v>9</v>
      </c>
      <c r="B13" s="6"/>
      <c r="C13" s="6" t="n">
        <f aca="false">B13*$B$51</f>
        <v>0</v>
      </c>
      <c r="D13" s="6" t="n">
        <f aca="false">C13*$B$51</f>
        <v>0</v>
      </c>
      <c r="E13" s="6" t="n">
        <f aca="false">D13*$B$51</f>
        <v>0</v>
      </c>
      <c r="F13" s="6" t="n">
        <f aca="false">E13*$B$51</f>
        <v>0</v>
      </c>
      <c r="G13" s="11" t="n">
        <f aca="false">SUM(B13:F13)</f>
        <v>0</v>
      </c>
    </row>
    <row r="14" customFormat="false" ht="12.75" hidden="false" customHeight="false" outlineLevel="0" collapsed="false">
      <c r="A14" s="5" t="s">
        <v>9</v>
      </c>
      <c r="B14" s="6"/>
      <c r="C14" s="6" t="n">
        <f aca="false">B14*$B$51</f>
        <v>0</v>
      </c>
      <c r="D14" s="6" t="n">
        <f aca="false">C14*$B$51</f>
        <v>0</v>
      </c>
      <c r="E14" s="6" t="n">
        <f aca="false">D14*$B$51</f>
        <v>0</v>
      </c>
      <c r="F14" s="6" t="n">
        <f aca="false">E14*$B$51</f>
        <v>0</v>
      </c>
      <c r="G14" s="11" t="n">
        <f aca="false">SUM(B14:F14)</f>
        <v>0</v>
      </c>
    </row>
    <row r="15" customFormat="false" ht="12.75" hidden="false" customHeight="false" outlineLevel="0" collapsed="false">
      <c r="A15" s="5" t="s">
        <v>10</v>
      </c>
      <c r="B15" s="12"/>
      <c r="C15" s="6" t="n">
        <f aca="false">B15*$B$51</f>
        <v>0</v>
      </c>
      <c r="D15" s="6" t="n">
        <f aca="false">C15*$B$51</f>
        <v>0</v>
      </c>
      <c r="E15" s="6" t="n">
        <f aca="false">D15*$B$51</f>
        <v>0</v>
      </c>
      <c r="F15" s="6" t="n">
        <f aca="false">E15*$B$51</f>
        <v>0</v>
      </c>
      <c r="G15" s="11" t="n">
        <f aca="false">SUM(B15:F15)</f>
        <v>0</v>
      </c>
    </row>
    <row r="16" customFormat="false" ht="12.75" hidden="false" customHeight="false" outlineLevel="0" collapsed="false">
      <c r="A16" s="5" t="s">
        <v>10</v>
      </c>
      <c r="B16" s="12"/>
      <c r="C16" s="6" t="n">
        <f aca="false">B16*$B$51</f>
        <v>0</v>
      </c>
      <c r="D16" s="6" t="n">
        <f aca="false">C16*$B$51</f>
        <v>0</v>
      </c>
      <c r="E16" s="6" t="n">
        <f aca="false">D16*$B$51</f>
        <v>0</v>
      </c>
      <c r="F16" s="6" t="n">
        <f aca="false">E16*$B$51</f>
        <v>0</v>
      </c>
      <c r="G16" s="11" t="n">
        <f aca="false">SUM(B16:F16)</f>
        <v>0</v>
      </c>
    </row>
    <row r="17" customFormat="false" ht="12.75" hidden="false" customHeight="false" outlineLevel="0" collapsed="false">
      <c r="A17" s="5" t="s">
        <v>11</v>
      </c>
      <c r="B17" s="12"/>
      <c r="C17" s="6" t="n">
        <f aca="false">B17*$B$51</f>
        <v>0</v>
      </c>
      <c r="D17" s="6" t="n">
        <f aca="false">C17*$B$51</f>
        <v>0</v>
      </c>
      <c r="E17" s="6" t="n">
        <f aca="false">D17*$B$51</f>
        <v>0</v>
      </c>
      <c r="F17" s="6" t="n">
        <f aca="false">E17*$B$51</f>
        <v>0</v>
      </c>
      <c r="G17" s="11" t="n">
        <f aca="false">SUM(B17:F17)</f>
        <v>0</v>
      </c>
    </row>
    <row r="18" customFormat="false" ht="12.75" hidden="false" customHeight="false" outlineLevel="0" collapsed="false">
      <c r="A18" s="5" t="s">
        <v>11</v>
      </c>
      <c r="B18" s="13"/>
      <c r="C18" s="13" t="n">
        <f aca="false">B18*$B$51</f>
        <v>0</v>
      </c>
      <c r="D18" s="13" t="n">
        <f aca="false">C18*$B$51</f>
        <v>0</v>
      </c>
      <c r="E18" s="13" t="n">
        <f aca="false">D18*$B$51</f>
        <v>0</v>
      </c>
      <c r="F18" s="13" t="n">
        <f aca="false">E18*$B$51</f>
        <v>0</v>
      </c>
      <c r="G18" s="14" t="n">
        <f aca="false">SUM(B18:F18)</f>
        <v>0</v>
      </c>
    </row>
    <row r="19" customFormat="false" ht="12.75" hidden="false" customHeight="false" outlineLevel="0" collapsed="false">
      <c r="A19" s="5" t="s">
        <v>12</v>
      </c>
      <c r="B19" s="8" t="n">
        <f aca="false">SUM(B4:B18)</f>
        <v>0</v>
      </c>
      <c r="C19" s="8" t="n">
        <f aca="false">SUM(C4:C18)</f>
        <v>0</v>
      </c>
      <c r="D19" s="8" t="n">
        <f aca="false">SUM(D4:D18)</f>
        <v>0</v>
      </c>
      <c r="E19" s="8" t="n">
        <f aca="false">SUM(E4:E18)</f>
        <v>0</v>
      </c>
      <c r="F19" s="8" t="n">
        <f aca="false">SUM(F4:F18)</f>
        <v>0</v>
      </c>
      <c r="G19" s="9" t="n">
        <f aca="false">SUM(G4:G18)</f>
        <v>0</v>
      </c>
    </row>
    <row r="20" customFormat="false" ht="12.75" hidden="false" customHeight="false" outlineLevel="0" collapsed="false">
      <c r="A20" s="1" t="s">
        <v>13</v>
      </c>
      <c r="B20" s="13" t="n">
        <f aca="false">SUM((B4*$B$54)+(B5*$B$54)+(B6*$B$54)+(B7*$B$54)+(B8*$B$55)+(B9*$B$55)+(B10*$B$55)+(B11*$B$55)+(B12*$B$56)+(B13*$B$56)+(B14*$B$56)+(B15*$B$57)+(B16*$B$57)+(B17*$B$58)+(B18*$B$58))</f>
        <v>0</v>
      </c>
      <c r="C20" s="13" t="n">
        <f aca="false">SUM((C4*$B$54)+(C5*$B$54)+(C6*$B$54)+(C7*$B$54)+(C8*$B$55)+(C9*$B$55)+(C10*$B$55)+(C11*$B$55)+(C12*$B$56)+(C13*$B$56)+(C14*$B$56)+(C15*$B$57)+(C16*$B$57)+(C17*$B$58)+(C18*$B$58))</f>
        <v>0</v>
      </c>
      <c r="D20" s="13" t="n">
        <f aca="false">SUM((D4*$B$54)+(D5*$B$54)+(D6*$B$54)+(D7*$B$54)+(D8*$B$55)+(D9*$B$55)+(D10*$B$55)+(D11*$B$55)+(D12*$B$56)+(D13*$B$56)+(D14*$B$56)+(D15*$B$57)+(D16*$B$57)+(D17*$B$58)+(D18*$B$58))</f>
        <v>0</v>
      </c>
      <c r="E20" s="13" t="n">
        <f aca="false">SUM((E4*$B$54)+(E5*$B$54)+(E6*$B$54)+(E7*$B$54)+(E8*$B$55)+(E9*$B$55)+(E10*$B$55)+(E11*$B$55)+(E12*$B$56)+(E13*$B$56)+(E14*$B$56)+(E15*$B$57)+(E16*$B$57)+(E17*$B$58)+(E18*$B$58))</f>
        <v>0</v>
      </c>
      <c r="F20" s="13" t="n">
        <f aca="false">SUM((F4*$B$54)+(F5*$B$54)+(F6*$B$54)+(F7*$B$54)+(F8*$B$55)+(F9*$B$55)+(F10*$B$55)+(F11*$B$55)+(F12*$B$56)+(F13*$B$56)+(F14*$B$56)+(F15*$B$57)+(F16*$B$57)+(F17*$B$58)+(F18*$B$58))</f>
        <v>0</v>
      </c>
      <c r="G20" s="15" t="n">
        <f aca="false">SUM(B20:F20)</f>
        <v>0</v>
      </c>
    </row>
    <row r="21" customFormat="false" ht="13.5" hidden="false" customHeight="false" outlineLevel="0" collapsed="false">
      <c r="A21" s="1" t="s">
        <v>14</v>
      </c>
      <c r="B21" s="16" t="n">
        <f aca="false">SUM(B19:B20)</f>
        <v>0</v>
      </c>
      <c r="C21" s="16" t="n">
        <f aca="false">SUM(C19:C20)</f>
        <v>0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7" t="n">
        <f aca="false">SUM(G19:G20)</f>
        <v>0</v>
      </c>
    </row>
    <row r="22" customFormat="false" ht="13.5" hidden="false" customHeight="false" outlineLevel="0" collapsed="false">
      <c r="A22" s="1"/>
      <c r="B22" s="8"/>
      <c r="C22" s="8"/>
      <c r="D22" s="8"/>
      <c r="E22" s="8"/>
      <c r="F22" s="8"/>
      <c r="G22" s="18"/>
    </row>
    <row r="23" customFormat="false" ht="12.75" hidden="false" customHeight="false" outlineLevel="0" collapsed="false">
      <c r="A23" s="1" t="s">
        <v>15</v>
      </c>
      <c r="B23" s="8"/>
      <c r="C23" s="8"/>
      <c r="D23" s="8"/>
      <c r="E23" s="8"/>
      <c r="F23" s="8"/>
      <c r="G23" s="9" t="n">
        <f aca="false">+SUM(B23:F23)</f>
        <v>0</v>
      </c>
    </row>
    <row r="24" customFormat="false" ht="12.75" hidden="false" customHeight="false" outlineLevel="0" collapsed="false">
      <c r="A24" s="1" t="s">
        <v>16</v>
      </c>
      <c r="B24" s="19"/>
      <c r="C24" s="19"/>
      <c r="D24" s="19"/>
      <c r="E24" s="19"/>
      <c r="F24" s="19"/>
      <c r="G24" s="11" t="n">
        <f aca="false">+SUM(B24:F24)</f>
        <v>0</v>
      </c>
    </row>
    <row r="25" customFormat="false" ht="12.75" hidden="false" customHeight="false" outlineLevel="0" collapsed="false">
      <c r="A25" s="1" t="s">
        <v>17</v>
      </c>
      <c r="B25" s="19"/>
      <c r="C25" s="19"/>
      <c r="D25" s="19"/>
      <c r="E25" s="19"/>
      <c r="F25" s="19"/>
      <c r="G25" s="11" t="n">
        <f aca="false">+SUM(B25:F25)</f>
        <v>0</v>
      </c>
    </row>
    <row r="26" customFormat="false" ht="12.75" hidden="false" customHeight="false" outlineLevel="0" collapsed="false">
      <c r="A26" s="1" t="s">
        <v>18</v>
      </c>
      <c r="B26" s="19"/>
      <c r="C26" s="19"/>
      <c r="D26" s="19"/>
      <c r="E26" s="19"/>
      <c r="F26" s="19"/>
      <c r="G26" s="11" t="n">
        <f aca="false">+SUM(B26:F26)</f>
        <v>0</v>
      </c>
    </row>
    <row r="27" customFormat="false" ht="12.75" hidden="false" customHeight="false" outlineLevel="0" collapsed="false">
      <c r="A27" s="1" t="s">
        <v>19</v>
      </c>
      <c r="B27" s="19"/>
      <c r="C27" s="19"/>
      <c r="D27" s="19"/>
      <c r="E27" s="19"/>
      <c r="F27" s="19"/>
      <c r="G27" s="11" t="n">
        <f aca="false">+SUM(B27:F27)</f>
        <v>0</v>
      </c>
    </row>
    <row r="28" customFormat="false" ht="12.75" hidden="false" customHeight="false" outlineLevel="0" collapsed="false">
      <c r="A28" s="1" t="s">
        <v>20</v>
      </c>
      <c r="B28" s="19"/>
      <c r="C28" s="19"/>
      <c r="D28" s="19"/>
      <c r="E28" s="19"/>
      <c r="F28" s="19"/>
      <c r="G28" s="11" t="n">
        <f aca="false">+SUM(B28:F28)</f>
        <v>0</v>
      </c>
    </row>
    <row r="29" customFormat="false" ht="12.75" hidden="false" customHeight="false" outlineLevel="0" collapsed="false">
      <c r="A29" s="1" t="s">
        <v>21</v>
      </c>
      <c r="B29" s="19"/>
      <c r="C29" s="19"/>
      <c r="D29" s="19"/>
      <c r="E29" s="19"/>
      <c r="F29" s="19"/>
      <c r="G29" s="11" t="n">
        <f aca="false">+SUM(B29:F29)</f>
        <v>0</v>
      </c>
    </row>
    <row r="30" customFormat="false" ht="12.75" hidden="false" customHeight="false" outlineLevel="0" collapsed="false">
      <c r="A30" s="1" t="s">
        <v>22</v>
      </c>
      <c r="B30" s="19"/>
      <c r="C30" s="19"/>
      <c r="D30" s="19"/>
      <c r="E30" s="19"/>
      <c r="F30" s="19"/>
      <c r="G30" s="11" t="n">
        <f aca="false">+SUM(B30:F30)</f>
        <v>0</v>
      </c>
    </row>
    <row r="31" customFormat="false" ht="12.75" hidden="false" customHeight="false" outlineLevel="0" collapsed="false">
      <c r="A31" s="1" t="s">
        <v>23</v>
      </c>
      <c r="B31" s="19"/>
      <c r="C31" s="19"/>
      <c r="D31" s="19"/>
      <c r="E31" s="19"/>
      <c r="F31" s="19"/>
      <c r="G31" s="11" t="n">
        <f aca="false">+SUM(B31:F31)</f>
        <v>0</v>
      </c>
    </row>
    <row r="32" customFormat="false" ht="12.75" hidden="false" customHeight="false" outlineLevel="0" collapsed="false">
      <c r="A32" s="20" t="s">
        <v>24</v>
      </c>
      <c r="B32" s="21"/>
      <c r="C32" s="21"/>
      <c r="D32" s="21"/>
      <c r="E32" s="21"/>
      <c r="F32" s="21"/>
      <c r="G32" s="22"/>
    </row>
    <row r="33" customFormat="false" ht="12.75" hidden="false" customHeight="false" outlineLevel="0" collapsed="false">
      <c r="A33" s="5" t="s">
        <v>25</v>
      </c>
      <c r="B33" s="19"/>
      <c r="C33" s="19"/>
      <c r="D33" s="19"/>
      <c r="E33" s="19"/>
      <c r="F33" s="19"/>
      <c r="G33" s="11" t="n">
        <f aca="false">+SUM(B33:F33)</f>
        <v>0</v>
      </c>
    </row>
    <row r="34" customFormat="false" ht="12.75" hidden="false" customHeight="false" outlineLevel="0" collapsed="false">
      <c r="A34" s="5" t="s">
        <v>26</v>
      </c>
      <c r="B34" s="19"/>
      <c r="C34" s="19"/>
      <c r="D34" s="19"/>
      <c r="E34" s="19"/>
      <c r="F34" s="19"/>
      <c r="G34" s="11" t="n">
        <f aca="false">+SUM(B34:F34)</f>
        <v>0</v>
      </c>
    </row>
    <row r="35" customFormat="false" ht="12.75" hidden="false" customHeight="false" outlineLevel="0" collapsed="false">
      <c r="A35" s="5" t="s">
        <v>27</v>
      </c>
      <c r="B35" s="19"/>
      <c r="C35" s="19"/>
      <c r="D35" s="19"/>
      <c r="E35" s="19"/>
      <c r="F35" s="19"/>
      <c r="G35" s="11" t="n">
        <f aca="false">+SUM(B35:F35)</f>
        <v>0</v>
      </c>
    </row>
    <row r="36" customFormat="false" ht="12.75" hidden="false" customHeight="false" outlineLevel="0" collapsed="false">
      <c r="A36" s="5" t="s">
        <v>28</v>
      </c>
      <c r="B36" s="19"/>
      <c r="C36" s="19"/>
      <c r="D36" s="19"/>
      <c r="E36" s="19"/>
      <c r="F36" s="19"/>
      <c r="G36" s="11" t="n">
        <f aca="false">+SUM(B36:F36)</f>
        <v>0</v>
      </c>
    </row>
    <row r="37" customFormat="false" ht="12.75" hidden="false" customHeight="false" outlineLevel="0" collapsed="false">
      <c r="A37" s="23" t="s">
        <v>29</v>
      </c>
      <c r="B37" s="19"/>
      <c r="C37" s="19"/>
      <c r="D37" s="19"/>
      <c r="E37" s="19"/>
      <c r="F37" s="19"/>
      <c r="G37" s="11" t="n">
        <f aca="false">+SUM(B37:F37)</f>
        <v>0</v>
      </c>
    </row>
    <row r="38" customFormat="false" ht="12.75" hidden="false" customHeight="false" outlineLevel="0" collapsed="false">
      <c r="A38" s="23" t="s">
        <v>30</v>
      </c>
      <c r="B38" s="24"/>
      <c r="C38" s="24"/>
      <c r="D38" s="24"/>
      <c r="E38" s="24"/>
      <c r="F38" s="24"/>
      <c r="G38" s="14" t="n">
        <f aca="false">+SUM(B38:F38)</f>
        <v>0</v>
      </c>
    </row>
    <row r="39" customFormat="false" ht="12.75" hidden="false" customHeight="false" outlineLevel="0" collapsed="false">
      <c r="A39" s="5" t="s">
        <v>31</v>
      </c>
      <c r="B39" s="8" t="n">
        <f aca="false">SUM(B23:B38)+B21</f>
        <v>0</v>
      </c>
      <c r="C39" s="8" t="n">
        <f aca="false">SUM(C23:C38)+C21</f>
        <v>0</v>
      </c>
      <c r="D39" s="8" t="n">
        <f aca="false">SUM(D23:D38)+D21</f>
        <v>0</v>
      </c>
      <c r="E39" s="8" t="n">
        <f aca="false">SUM(E23:E38)+E21</f>
        <v>0</v>
      </c>
      <c r="F39" s="8" t="n">
        <f aca="false">SUM(F23:F38)+F21</f>
        <v>0</v>
      </c>
      <c r="G39" s="9" t="n">
        <f aca="false">SUM(G23:G38)+G21</f>
        <v>0</v>
      </c>
      <c r="I39" s="6"/>
      <c r="J39" s="8"/>
    </row>
    <row r="40" customFormat="false" ht="12.75" hidden="false" customHeight="false" outlineLevel="0" collapsed="false">
      <c r="A40" s="5" t="s">
        <v>32</v>
      </c>
      <c r="B40" s="6" t="n">
        <f aca="false">(B39-B30-B33-B34-B35-B36-B38-B31)*$B$52</f>
        <v>0</v>
      </c>
      <c r="C40" s="6" t="n">
        <f aca="false">(C39-C30-C33-C34-C35-C36-C38-C31)*$B$52</f>
        <v>0</v>
      </c>
      <c r="D40" s="6" t="n">
        <f aca="false">(D39-D30-D33-D34-D35-D36-D38-D31)*$B$52</f>
        <v>0</v>
      </c>
      <c r="E40" s="6" t="n">
        <f aca="false">(E39-E30-E33-E34-E35-E36-E38-E31)*$B$52</f>
        <v>0</v>
      </c>
      <c r="F40" s="6" t="n">
        <f aca="false">(F39-F30-F33-F34-F35-F36-F38-F31)*$B$52</f>
        <v>0</v>
      </c>
      <c r="G40" s="15" t="n">
        <f aca="false">SUM(B40:F40)</f>
        <v>0</v>
      </c>
    </row>
    <row r="41" customFormat="false" ht="13.5" hidden="false" customHeight="false" outlineLevel="0" collapsed="false">
      <c r="A41" s="5" t="s">
        <v>33</v>
      </c>
      <c r="B41" s="16" t="n">
        <f aca="false">SUM(B39:B40)</f>
        <v>0</v>
      </c>
      <c r="C41" s="16" t="n">
        <f aca="false">SUM(C39:C40)</f>
        <v>0</v>
      </c>
      <c r="D41" s="16" t="n">
        <f aca="false">SUM(D39:D40)</f>
        <v>0</v>
      </c>
      <c r="E41" s="16" t="n">
        <f aca="false">SUM(E39:E40)</f>
        <v>0</v>
      </c>
      <c r="F41" s="16" t="n">
        <f aca="false">SUM(F39:F40)</f>
        <v>0</v>
      </c>
      <c r="G41" s="17" t="n">
        <f aca="false">SUM(G39:G40)</f>
        <v>0</v>
      </c>
      <c r="H41" s="8"/>
    </row>
    <row r="42" customFormat="false" ht="13.5" hidden="false" customHeight="false" outlineLevel="0" collapsed="false">
      <c r="A42" s="5" t="s">
        <v>34</v>
      </c>
      <c r="B42" s="25" t="n">
        <f aca="false">B39-B38-B36-B35-B34-B33-B30-B31</f>
        <v>0</v>
      </c>
      <c r="C42" s="25" t="n">
        <f aca="false">C39-C38-C36-C35-C34-C33-C30-C31</f>
        <v>0</v>
      </c>
      <c r="D42" s="25" t="n">
        <f aca="false">D39-D38-D36-D35-D34-D33-D30-D31</f>
        <v>0</v>
      </c>
      <c r="E42" s="25" t="n">
        <f aca="false">E39-E38-E36-E35-E34-E33-E30-E31</f>
        <v>0</v>
      </c>
      <c r="F42" s="25" t="n">
        <f aca="false">F39-F38-F36-F35-F34-F33-F30-F31</f>
        <v>0</v>
      </c>
      <c r="G42" s="26"/>
      <c r="H42" s="6"/>
    </row>
    <row r="43" customFormat="false" ht="12.75" hidden="false" customHeight="false" outlineLevel="0" collapsed="false">
      <c r="A43" s="5"/>
      <c r="B43" s="25"/>
      <c r="C43" s="25"/>
      <c r="D43" s="25"/>
      <c r="E43" s="25"/>
      <c r="F43" s="25"/>
      <c r="G43" s="26"/>
    </row>
    <row r="44" customFormat="false" ht="12.75" hidden="false" customHeight="false" outlineLevel="0" collapsed="false">
      <c r="A44" s="27" t="s">
        <v>35</v>
      </c>
      <c r="B44" s="28" t="n">
        <v>0</v>
      </c>
      <c r="C44" s="28" t="n">
        <v>0</v>
      </c>
      <c r="D44" s="28" t="n">
        <v>0</v>
      </c>
      <c r="E44" s="28"/>
      <c r="F44" s="28"/>
      <c r="G44" s="29" t="n">
        <v>0</v>
      </c>
    </row>
    <row r="45" customFormat="false" ht="12.75" hidden="false" customHeight="false" outlineLevel="0" collapsed="false">
      <c r="A45" s="5" t="s">
        <v>36</v>
      </c>
      <c r="B45" s="25" t="n">
        <f aca="false">B41*B44</f>
        <v>0</v>
      </c>
      <c r="C45" s="25" t="n">
        <f aca="false">C41*C44</f>
        <v>0</v>
      </c>
      <c r="D45" s="25" t="n">
        <f aca="false">D41*D44</f>
        <v>0</v>
      </c>
      <c r="E45" s="25"/>
      <c r="F45" s="25"/>
      <c r="G45" s="25" t="n">
        <f aca="false">G41*G44</f>
        <v>0</v>
      </c>
    </row>
    <row r="46" customFormat="false" ht="12.75" hidden="false" customHeight="false" outlineLevel="0" collapsed="false">
      <c r="A46" s="5"/>
      <c r="B46" s="25"/>
      <c r="C46" s="25"/>
      <c r="D46" s="25"/>
      <c r="E46" s="25"/>
      <c r="F46" s="25"/>
      <c r="G46" s="26"/>
      <c r="H46" s="30"/>
    </row>
    <row r="47" customFormat="false" ht="12.75" hidden="false" customHeight="false" outlineLevel="0" collapsed="false">
      <c r="A47" s="31" t="s">
        <v>37</v>
      </c>
      <c r="B47" s="32" t="n">
        <f aca="false">'Cost Share 1-5'!B41</f>
        <v>0</v>
      </c>
      <c r="C47" s="32" t="n">
        <f aca="false">'Cost Share 1-5'!C41</f>
        <v>0</v>
      </c>
      <c r="D47" s="32" t="n">
        <f aca="false">'Cost Share 1-5'!D41</f>
        <v>0</v>
      </c>
      <c r="E47" s="32"/>
      <c r="F47" s="32"/>
      <c r="G47" s="33" t="n">
        <f aca="false">'Cost Share 1-5'!G41</f>
        <v>0</v>
      </c>
    </row>
    <row r="48" customFormat="false" ht="12.75" hidden="false" customHeight="false" outlineLevel="0" collapsed="false">
      <c r="A48" s="34" t="s">
        <v>38</v>
      </c>
      <c r="B48" s="35" t="e">
        <f aca="false">B47/B41</f>
        <v>#DIV/0!</v>
      </c>
      <c r="C48" s="35" t="e">
        <f aca="false">C47/C41</f>
        <v>#DIV/0!</v>
      </c>
      <c r="D48" s="35" t="e">
        <f aca="false">D47/D41</f>
        <v>#DIV/0!</v>
      </c>
      <c r="E48" s="35"/>
      <c r="F48" s="35"/>
      <c r="G48" s="36" t="e">
        <f aca="false">G47/G41</f>
        <v>#DIV/0!</v>
      </c>
    </row>
    <row r="49" customFormat="false" ht="12.75" hidden="false" customHeight="false" outlineLevel="0" collapsed="false">
      <c r="A49" s="37" t="s">
        <v>39</v>
      </c>
      <c r="B49" s="38" t="n">
        <f aca="false">B41+B47</f>
        <v>0</v>
      </c>
      <c r="C49" s="38" t="n">
        <f aca="false">C41+C47</f>
        <v>0</v>
      </c>
      <c r="D49" s="38" t="n">
        <f aca="false">D41+D47</f>
        <v>0</v>
      </c>
      <c r="E49" s="38"/>
      <c r="F49" s="38"/>
      <c r="G49" s="39" t="n">
        <f aca="false">G41+G47</f>
        <v>0</v>
      </c>
    </row>
    <row r="50" customFormat="false" ht="12.75" hidden="false" customHeight="false" outlineLevel="0" collapsed="false">
      <c r="A50" s="5"/>
      <c r="G50" s="1"/>
    </row>
    <row r="51" customFormat="false" ht="12.75" hidden="false" customHeight="false" outlineLevel="0" collapsed="false">
      <c r="A51" s="40" t="s">
        <v>40</v>
      </c>
      <c r="B51" s="41" t="n">
        <v>1</v>
      </c>
      <c r="C51" s="42"/>
      <c r="D51" s="42"/>
      <c r="E51" s="42"/>
      <c r="F51" s="42"/>
    </row>
    <row r="52" customFormat="false" ht="12.75" hidden="false" customHeight="false" outlineLevel="0" collapsed="false">
      <c r="A52" s="40" t="s">
        <v>41</v>
      </c>
      <c r="B52" s="43" t="n">
        <v>0.44</v>
      </c>
      <c r="C52" s="42"/>
      <c r="D52" s="42"/>
      <c r="E52" s="42"/>
      <c r="F52" s="42"/>
    </row>
    <row r="53" customFormat="false" ht="12.75" hidden="false" customHeight="false" outlineLevel="0" collapsed="false">
      <c r="A53" s="44" t="s">
        <v>42</v>
      </c>
      <c r="B53" s="45"/>
      <c r="C53" s="42"/>
      <c r="D53" s="42"/>
      <c r="E53" s="42"/>
      <c r="F53" s="42"/>
    </row>
    <row r="54" customFormat="false" ht="12.75" hidden="false" customHeight="false" outlineLevel="0" collapsed="false">
      <c r="A54" s="46" t="s">
        <v>43</v>
      </c>
      <c r="B54" s="47" t="n">
        <v>0.37</v>
      </c>
      <c r="C54" s="42"/>
      <c r="D54" s="42"/>
      <c r="E54" s="42"/>
      <c r="F54" s="42"/>
    </row>
    <row r="55" customFormat="false" ht="12.75" hidden="false" customHeight="false" outlineLevel="0" collapsed="false">
      <c r="A55" s="46" t="s">
        <v>44</v>
      </c>
      <c r="B55" s="47" t="n">
        <v>0.37</v>
      </c>
      <c r="C55" s="42"/>
      <c r="D55" s="42"/>
      <c r="E55" s="42"/>
      <c r="F55" s="42"/>
    </row>
    <row r="56" customFormat="false" ht="12.75" hidden="false" customHeight="false" outlineLevel="0" collapsed="false">
      <c r="A56" s="46" t="s">
        <v>45</v>
      </c>
      <c r="B56" s="47" t="n">
        <v>0.01</v>
      </c>
      <c r="C56" s="42"/>
      <c r="D56" s="42"/>
      <c r="E56" s="42"/>
      <c r="F56" s="42"/>
    </row>
    <row r="57" customFormat="false" ht="12.75" hidden="false" customHeight="false" outlineLevel="0" collapsed="false">
      <c r="A57" s="46" t="s">
        <v>46</v>
      </c>
      <c r="B57" s="47" t="n">
        <v>0.09</v>
      </c>
      <c r="C57" s="42"/>
      <c r="D57" s="42"/>
      <c r="E57" s="42"/>
      <c r="F57" s="42"/>
    </row>
    <row r="58" customFormat="false" ht="12.75" hidden="false" customHeight="false" outlineLevel="0" collapsed="false">
      <c r="A58" s="46" t="s">
        <v>47</v>
      </c>
      <c r="B58" s="47" t="n">
        <v>0.47</v>
      </c>
      <c r="C58" s="42"/>
      <c r="D58" s="42"/>
      <c r="E58" s="42"/>
      <c r="F58" s="42"/>
    </row>
    <row r="59" customFormat="false" ht="12.75" hidden="false" customHeight="false" outlineLevel="0" collapsed="false">
      <c r="A59" s="44"/>
      <c r="B59" s="42"/>
      <c r="C59" s="42"/>
      <c r="D59" s="42"/>
      <c r="E59" s="42"/>
      <c r="F59" s="42"/>
    </row>
    <row r="60" customFormat="false" ht="12.75" hidden="false" customHeight="false" outlineLevel="0" collapsed="false">
      <c r="A60" s="44"/>
      <c r="B60" s="42"/>
      <c r="C60" s="42"/>
      <c r="D60" s="42"/>
      <c r="E60" s="42"/>
      <c r="F60" s="42"/>
    </row>
    <row r="61" customFormat="false" ht="12.75" hidden="false" customHeight="false" outlineLevel="0" collapsed="false">
      <c r="A61" s="44"/>
      <c r="B61" s="42"/>
      <c r="C61" s="42"/>
      <c r="D61" s="42"/>
      <c r="E61" s="42"/>
      <c r="F61" s="42"/>
    </row>
    <row r="62" customFormat="false" ht="12.75" hidden="false" customHeight="false" outlineLevel="0" collapsed="false">
      <c r="A62" s="44"/>
      <c r="B62" s="42"/>
      <c r="C62" s="42"/>
      <c r="D62" s="42"/>
      <c r="E62" s="42"/>
      <c r="F62" s="42"/>
    </row>
    <row r="63" customFormat="false" ht="12.75" hidden="false" customHeight="false" outlineLevel="0" collapsed="false">
      <c r="A63" s="48"/>
      <c r="B63" s="42"/>
      <c r="C63" s="42"/>
      <c r="D63" s="42"/>
      <c r="E63" s="42"/>
      <c r="F63" s="42"/>
    </row>
    <row r="64" customFormat="false" ht="12.75" hidden="false" customHeight="false" outlineLevel="0" collapsed="false">
      <c r="A64" s="48"/>
      <c r="B64" s="42"/>
      <c r="C64" s="42"/>
      <c r="D64" s="42"/>
      <c r="E64" s="42"/>
      <c r="F64" s="42"/>
    </row>
    <row r="65" customFormat="false" ht="12.75" hidden="false" customHeight="false" outlineLevel="0" collapsed="false">
      <c r="A65" s="48"/>
      <c r="B65" s="42"/>
      <c r="C65" s="42"/>
      <c r="D65" s="42"/>
      <c r="E65" s="42"/>
      <c r="F65" s="42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s="2" customFormat="true" ht="12.75" hidden="false" customHeight="false" outlineLevel="0" collapsed="false">
      <c r="A3" s="1" t="s">
        <v>6</v>
      </c>
      <c r="B3" s="0"/>
      <c r="C3" s="0"/>
      <c r="D3" s="0"/>
      <c r="E3" s="0"/>
      <c r="F3" s="0"/>
      <c r="G3" s="4"/>
    </row>
    <row r="4" customFormat="false" ht="12.75" hidden="false" customHeight="false" outlineLevel="0" collapsed="false">
      <c r="A4" s="5" t="s">
        <v>7</v>
      </c>
      <c r="B4" s="6"/>
      <c r="C4" s="10" t="n">
        <f aca="false">B4*$B$44</f>
        <v>0</v>
      </c>
      <c r="D4" s="10" t="n">
        <f aca="false">C4*$B$44</f>
        <v>0</v>
      </c>
      <c r="E4" s="10" t="n">
        <f aca="false">D4*$B$44</f>
        <v>0</v>
      </c>
      <c r="F4" s="10" t="n">
        <f aca="false">E4*$B$44</f>
        <v>0</v>
      </c>
      <c r="G4" s="9" t="n">
        <f aca="false">SUM(B4:F4)</f>
        <v>0</v>
      </c>
    </row>
    <row r="5" customFormat="false" ht="12.75" hidden="false" customHeight="false" outlineLevel="0" collapsed="false">
      <c r="A5" s="5" t="s">
        <v>7</v>
      </c>
      <c r="B5" s="6"/>
      <c r="C5" s="10" t="n">
        <f aca="false">B5*$B$44</f>
        <v>0</v>
      </c>
      <c r="D5" s="10" t="n">
        <f aca="false">C5*$B$44</f>
        <v>0</v>
      </c>
      <c r="E5" s="10" t="n">
        <f aca="false">D5*$B$44</f>
        <v>0</v>
      </c>
      <c r="F5" s="10" t="n">
        <f aca="false">E5*$B$44</f>
        <v>0</v>
      </c>
      <c r="G5" s="11" t="n">
        <f aca="false">SUM(B5:F5)</f>
        <v>0</v>
      </c>
    </row>
    <row r="6" customFormat="false" ht="12.75" hidden="false" customHeight="false" outlineLevel="0" collapsed="false">
      <c r="A6" s="5" t="s">
        <v>7</v>
      </c>
      <c r="B6" s="6"/>
      <c r="C6" s="10" t="n">
        <f aca="false">B6*$B$44</f>
        <v>0</v>
      </c>
      <c r="D6" s="10" t="n">
        <f aca="false">C6*$B$44</f>
        <v>0</v>
      </c>
      <c r="E6" s="10" t="n">
        <f aca="false">D6*$B$44</f>
        <v>0</v>
      </c>
      <c r="F6" s="10" t="n">
        <f aca="false">E6*$B$44</f>
        <v>0</v>
      </c>
      <c r="G6" s="11" t="n">
        <f aca="false">SUM(B6:F6)</f>
        <v>0</v>
      </c>
    </row>
    <row r="7" customFormat="false" ht="12.75" hidden="false" customHeight="false" outlineLevel="0" collapsed="false">
      <c r="A7" s="5" t="s">
        <v>7</v>
      </c>
      <c r="B7" s="6"/>
      <c r="C7" s="10" t="n">
        <f aca="false">B7*$B$44</f>
        <v>0</v>
      </c>
      <c r="D7" s="10" t="n">
        <f aca="false">C7*$B$44</f>
        <v>0</v>
      </c>
      <c r="E7" s="10" t="n">
        <f aca="false">D7*$B$44</f>
        <v>0</v>
      </c>
      <c r="F7" s="10" t="n">
        <f aca="false">E7*$B$44</f>
        <v>0</v>
      </c>
      <c r="G7" s="11" t="n">
        <f aca="false">SUM(B7:F7)</f>
        <v>0</v>
      </c>
    </row>
    <row r="8" customFormat="false" ht="12.75" hidden="false" customHeight="false" outlineLevel="0" collapsed="false">
      <c r="A8" s="5" t="s">
        <v>8</v>
      </c>
      <c r="B8" s="6"/>
      <c r="C8" s="10" t="n">
        <f aca="false">B8*$B$44</f>
        <v>0</v>
      </c>
      <c r="D8" s="10" t="n">
        <f aca="false">C8*$B$44</f>
        <v>0</v>
      </c>
      <c r="E8" s="10" t="n">
        <f aca="false">D8*$B$44</f>
        <v>0</v>
      </c>
      <c r="F8" s="10" t="n">
        <f aca="false">E8*$B$44</f>
        <v>0</v>
      </c>
      <c r="G8" s="11" t="n">
        <f aca="false">SUM(B8:F8)</f>
        <v>0</v>
      </c>
    </row>
    <row r="9" customFormat="false" ht="12.75" hidden="false" customHeight="false" outlineLevel="0" collapsed="false">
      <c r="A9" s="5" t="s">
        <v>8</v>
      </c>
      <c r="B9" s="6"/>
      <c r="C9" s="10" t="n">
        <f aca="false">B9*$B$44</f>
        <v>0</v>
      </c>
      <c r="D9" s="10" t="n">
        <f aca="false">C9*$B$44</f>
        <v>0</v>
      </c>
      <c r="E9" s="10" t="n">
        <f aca="false">D9*$B$44</f>
        <v>0</v>
      </c>
      <c r="F9" s="10" t="n">
        <f aca="false">E9*$B$44</f>
        <v>0</v>
      </c>
      <c r="G9" s="11" t="n">
        <f aca="false">SUM(B9:F9)</f>
        <v>0</v>
      </c>
    </row>
    <row r="10" customFormat="false" ht="12.75" hidden="false" customHeight="false" outlineLevel="0" collapsed="false">
      <c r="A10" s="5" t="s">
        <v>8</v>
      </c>
      <c r="B10" s="6"/>
      <c r="C10" s="10" t="n">
        <f aca="false">B10*$B$44</f>
        <v>0</v>
      </c>
      <c r="D10" s="10" t="n">
        <f aca="false">C10*$B$44</f>
        <v>0</v>
      </c>
      <c r="E10" s="10" t="n">
        <f aca="false">D10*$B$44</f>
        <v>0</v>
      </c>
      <c r="F10" s="10" t="n">
        <f aca="false">E10*$B$44</f>
        <v>0</v>
      </c>
      <c r="G10" s="11" t="n">
        <f aca="false">SUM(B10:F10)</f>
        <v>0</v>
      </c>
    </row>
    <row r="11" customFormat="false" ht="12.75" hidden="false" customHeight="false" outlineLevel="0" collapsed="false">
      <c r="A11" s="5" t="s">
        <v>8</v>
      </c>
      <c r="B11" s="6"/>
      <c r="C11" s="10" t="n">
        <f aca="false">B11*$B$44</f>
        <v>0</v>
      </c>
      <c r="D11" s="10" t="n">
        <f aca="false">C11*$B$44</f>
        <v>0</v>
      </c>
      <c r="E11" s="10" t="n">
        <f aca="false">D11*$B$44</f>
        <v>0</v>
      </c>
      <c r="F11" s="10" t="n">
        <f aca="false">E11*$B$44</f>
        <v>0</v>
      </c>
      <c r="G11" s="11" t="n">
        <f aca="false">SUM(B11:F11)</f>
        <v>0</v>
      </c>
    </row>
    <row r="12" customFormat="false" ht="12.75" hidden="false" customHeight="false" outlineLevel="0" collapsed="false">
      <c r="A12" s="5" t="s">
        <v>9</v>
      </c>
      <c r="B12" s="6"/>
      <c r="C12" s="10" t="n">
        <f aca="false">B12*$B$44</f>
        <v>0</v>
      </c>
      <c r="D12" s="10" t="n">
        <f aca="false">C12*$B$44</f>
        <v>0</v>
      </c>
      <c r="E12" s="10" t="n">
        <f aca="false">D12*$B$44</f>
        <v>0</v>
      </c>
      <c r="F12" s="10" t="n">
        <f aca="false">E12*$B$44</f>
        <v>0</v>
      </c>
      <c r="G12" s="11" t="n">
        <f aca="false">SUM(B12:F12)</f>
        <v>0</v>
      </c>
    </row>
    <row r="13" customFormat="false" ht="12.75" hidden="false" customHeight="false" outlineLevel="0" collapsed="false">
      <c r="A13" s="5" t="s">
        <v>9</v>
      </c>
      <c r="B13" s="6"/>
      <c r="C13" s="10" t="n">
        <f aca="false">B13*$B$44</f>
        <v>0</v>
      </c>
      <c r="D13" s="10" t="n">
        <f aca="false">C13*$B$44</f>
        <v>0</v>
      </c>
      <c r="E13" s="10" t="n">
        <f aca="false">D13*$B$44</f>
        <v>0</v>
      </c>
      <c r="F13" s="10" t="n">
        <f aca="false">E13*$B$44</f>
        <v>0</v>
      </c>
      <c r="G13" s="11" t="n">
        <f aca="false">SUM(B13:F13)</f>
        <v>0</v>
      </c>
    </row>
    <row r="14" customFormat="false" ht="12.75" hidden="false" customHeight="false" outlineLevel="0" collapsed="false">
      <c r="A14" s="5" t="s">
        <v>9</v>
      </c>
      <c r="B14" s="6"/>
      <c r="C14" s="10" t="n">
        <f aca="false">B14*$B$44</f>
        <v>0</v>
      </c>
      <c r="D14" s="10" t="n">
        <f aca="false">C14*$B$44</f>
        <v>0</v>
      </c>
      <c r="E14" s="10" t="n">
        <f aca="false">D14*$B$44</f>
        <v>0</v>
      </c>
      <c r="F14" s="10" t="n">
        <f aca="false">E14*$B$44</f>
        <v>0</v>
      </c>
      <c r="G14" s="11" t="n">
        <f aca="false">SUM(B14:F14)</f>
        <v>0</v>
      </c>
    </row>
    <row r="15" customFormat="false" ht="12.75" hidden="false" customHeight="false" outlineLevel="0" collapsed="false">
      <c r="A15" s="5" t="s">
        <v>10</v>
      </c>
      <c r="B15" s="12"/>
      <c r="C15" s="10" t="n">
        <f aca="false">B15*$B$44</f>
        <v>0</v>
      </c>
      <c r="D15" s="10" t="n">
        <f aca="false">C15*$B$44</f>
        <v>0</v>
      </c>
      <c r="E15" s="10" t="n">
        <f aca="false">D15*$B$44</f>
        <v>0</v>
      </c>
      <c r="F15" s="10" t="n">
        <f aca="false">E15*$B$44</f>
        <v>0</v>
      </c>
      <c r="G15" s="11" t="n">
        <f aca="false">SUM(B15:F15)</f>
        <v>0</v>
      </c>
    </row>
    <row r="16" customFormat="false" ht="12.75" hidden="false" customHeight="false" outlineLevel="0" collapsed="false">
      <c r="A16" s="5" t="s">
        <v>10</v>
      </c>
      <c r="B16" s="12"/>
      <c r="C16" s="10" t="n">
        <f aca="false">B16*$B$44</f>
        <v>0</v>
      </c>
      <c r="D16" s="10" t="n">
        <f aca="false">C16*$B$44</f>
        <v>0</v>
      </c>
      <c r="E16" s="10" t="n">
        <f aca="false">D16*$B$44</f>
        <v>0</v>
      </c>
      <c r="F16" s="10" t="n">
        <f aca="false">E16*$B$44</f>
        <v>0</v>
      </c>
      <c r="G16" s="11" t="n">
        <f aca="false">SUM(B16:F16)</f>
        <v>0</v>
      </c>
    </row>
    <row r="17" customFormat="false" ht="12.75" hidden="false" customHeight="false" outlineLevel="0" collapsed="false">
      <c r="A17" s="5" t="s">
        <v>11</v>
      </c>
      <c r="B17" s="12"/>
      <c r="C17" s="10" t="n">
        <f aca="false">B17*$B$44</f>
        <v>0</v>
      </c>
      <c r="D17" s="10" t="n">
        <f aca="false">C17*$B$44</f>
        <v>0</v>
      </c>
      <c r="E17" s="10" t="n">
        <f aca="false">D17*$B$44</f>
        <v>0</v>
      </c>
      <c r="F17" s="10" t="n">
        <f aca="false">E17*$B$44</f>
        <v>0</v>
      </c>
      <c r="G17" s="11" t="n">
        <f aca="false">SUM(B17:F17)</f>
        <v>0</v>
      </c>
    </row>
    <row r="18" customFormat="false" ht="12.75" hidden="false" customHeight="false" outlineLevel="0" collapsed="false">
      <c r="A18" s="5" t="s">
        <v>11</v>
      </c>
      <c r="B18" s="13"/>
      <c r="C18" s="49" t="n">
        <f aca="false">B18*$B$44</f>
        <v>0</v>
      </c>
      <c r="D18" s="49" t="n">
        <f aca="false">C18*$B$44</f>
        <v>0</v>
      </c>
      <c r="E18" s="49" t="n">
        <f aca="false">D18*$B$44</f>
        <v>0</v>
      </c>
      <c r="F18" s="49" t="n">
        <f aca="false">E18*$B$44</f>
        <v>0</v>
      </c>
      <c r="G18" s="14" t="n">
        <f aca="false">SUM(B18:F18)</f>
        <v>0</v>
      </c>
    </row>
    <row r="19" customFormat="false" ht="12.75" hidden="false" customHeight="false" outlineLevel="0" collapsed="false">
      <c r="A19" s="5" t="s">
        <v>12</v>
      </c>
      <c r="B19" s="8" t="n">
        <f aca="false">SUM(B4:B18)</f>
        <v>0</v>
      </c>
      <c r="C19" s="8" t="n">
        <f aca="false">SUM(C4:C18)</f>
        <v>0</v>
      </c>
      <c r="D19" s="8" t="n">
        <f aca="false">SUM(D4:D18)</f>
        <v>0</v>
      </c>
      <c r="E19" s="8" t="n">
        <f aca="false">SUM(E4:E18)</f>
        <v>0</v>
      </c>
      <c r="F19" s="8" t="n">
        <f aca="false">SUM(F4:F18)</f>
        <v>0</v>
      </c>
      <c r="G19" s="9" t="n">
        <f aca="false">SUM(G4:G18)</f>
        <v>0</v>
      </c>
    </row>
    <row r="20" customFormat="false" ht="12.75" hidden="false" customHeight="false" outlineLevel="0" collapsed="false">
      <c r="A20" s="1" t="s">
        <v>13</v>
      </c>
      <c r="B20" s="13" t="n">
        <f aca="false">SUM((B4*$B$47)+(B5*$B$47)+(B6*$B$47)+(B7*$B$47)+(B8*$B$48)+(B9*$B$48)+(B10*$B$48)+(B11*$B$48)+(B12*$B$49)+(B13*$B$49)+(B14*$B$49)+(B15*$B$50)+(B16*$B$50)+(B17*$B$51)+(B18*$B$51))</f>
        <v>0</v>
      </c>
      <c r="C20" s="13" t="n">
        <f aca="false">SUM((C4*$B$47)+(C5*$B$47)+(C6*$B$47)+(C7*$B$47)+(C8*$B$48)+(C9*$B$48)+(C10*$B$48)+(C11*$B$48)+(C12*$B$49)+(C13*$B$49)+(C14*$B$49)+(C15*$B$50)+(C16*$B$50)+(C17*$B$51)+(C18*$B$51))</f>
        <v>0</v>
      </c>
      <c r="D20" s="13" t="n">
        <f aca="false">SUM((D4*$B$47)+(D5*$B$47)+(D6*$B$47)+(D7*$B$47)+(D8*$B$48)+(D9*$B$48)+(D10*$B$48)+(D11*$B$48)+(D12*$B$49)+(D13*$B$49)+(D14*$B$49)+(D15*$B$50)+(D16*$B$50)+(D17*$B$51)+(D18*$B$51))</f>
        <v>0</v>
      </c>
      <c r="E20" s="13" t="n">
        <f aca="false">SUM((E4*$B$47)+(E5*$B$47)+(E6*$B$47)+(E7*$B$47)+(E8*$B$48)+(E9*$B$48)+(E10*$B$48)+(E11*$B$48)+(E12*$B$49)+(E13*$B$49)+(E14*$B$49)+(E15*$B$50)+(E16*$B$50)+(E17*$B$51)+(E18*$B$51))</f>
        <v>0</v>
      </c>
      <c r="F20" s="13" t="n">
        <f aca="false">SUM((F4*$B$47)+(F5*$B$47)+(F6*$B$47)+(F7*$B$47)+(F8*$B$48)+(F9*$B$48)+(F10*$B$48)+(F11*$B$48)+(F12*$B$49)+(F13*$B$49)+(F14*$B$49)+(F15*$B$50)+(F16*$B$50)+(F17*$B$51)+(F18*$B$51))</f>
        <v>0</v>
      </c>
      <c r="G20" s="15" t="n">
        <f aca="false">SUM(B20:F20)</f>
        <v>0</v>
      </c>
    </row>
    <row r="21" customFormat="false" ht="13.5" hidden="false" customHeight="false" outlineLevel="0" collapsed="false">
      <c r="A21" s="1" t="s">
        <v>14</v>
      </c>
      <c r="B21" s="16" t="n">
        <f aca="false">SUM(B19:B20)</f>
        <v>0</v>
      </c>
      <c r="C21" s="16" t="n">
        <f aca="false">SUM(C19:C20)</f>
        <v>0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7" t="n">
        <f aca="false">SUM(G19:G20)</f>
        <v>0</v>
      </c>
    </row>
    <row r="22" customFormat="false" ht="13.5" hidden="false" customHeight="false" outlineLevel="0" collapsed="false">
      <c r="A22" s="1"/>
      <c r="B22" s="8"/>
      <c r="C22" s="8"/>
      <c r="D22" s="8"/>
      <c r="E22" s="8"/>
      <c r="F22" s="8"/>
      <c r="G22" s="18"/>
    </row>
    <row r="23" customFormat="false" ht="12.75" hidden="false" customHeight="false" outlineLevel="0" collapsed="false">
      <c r="A23" s="1" t="s">
        <v>15</v>
      </c>
      <c r="B23" s="8"/>
      <c r="C23" s="8"/>
      <c r="D23" s="8"/>
      <c r="E23" s="8"/>
      <c r="F23" s="8"/>
      <c r="G23" s="9" t="n">
        <f aca="false">+SUM(B23:F23)</f>
        <v>0</v>
      </c>
      <c r="J23" s="8"/>
    </row>
    <row r="24" customFormat="false" ht="12.75" hidden="false" customHeight="false" outlineLevel="0" collapsed="false">
      <c r="A24" s="1" t="s">
        <v>16</v>
      </c>
      <c r="B24" s="8"/>
      <c r="C24" s="8"/>
      <c r="D24" s="8"/>
      <c r="E24" s="8"/>
      <c r="F24" s="8"/>
      <c r="G24" s="11" t="n">
        <f aca="false">+SUM(B24:F24)</f>
        <v>0</v>
      </c>
    </row>
    <row r="25" customFormat="false" ht="12.75" hidden="false" customHeight="false" outlineLevel="0" collapsed="false">
      <c r="A25" s="1" t="s">
        <v>17</v>
      </c>
      <c r="B25" s="6"/>
      <c r="C25" s="6"/>
      <c r="D25" s="6"/>
      <c r="E25" s="6"/>
      <c r="F25" s="6"/>
      <c r="G25" s="11" t="n">
        <f aca="false">+SUM(B25:F25)</f>
        <v>0</v>
      </c>
    </row>
    <row r="26" customFormat="false" ht="12.75" hidden="false" customHeight="false" outlineLevel="0" collapsed="false">
      <c r="A26" s="1" t="s">
        <v>18</v>
      </c>
      <c r="B26" s="6"/>
      <c r="C26" s="6"/>
      <c r="D26" s="6"/>
      <c r="E26" s="6"/>
      <c r="F26" s="6"/>
      <c r="G26" s="11" t="n">
        <f aca="false">+SUM(B26:F26)</f>
        <v>0</v>
      </c>
    </row>
    <row r="27" customFormat="false" ht="12.75" hidden="false" customHeight="false" outlineLevel="0" collapsed="false">
      <c r="A27" s="1" t="s">
        <v>19</v>
      </c>
      <c r="B27" s="6"/>
      <c r="C27" s="6"/>
      <c r="D27" s="6"/>
      <c r="E27" s="6"/>
      <c r="F27" s="6"/>
      <c r="G27" s="11" t="n">
        <f aca="false">+SUM(B27:F27)</f>
        <v>0</v>
      </c>
    </row>
    <row r="28" customFormat="false" ht="12.75" hidden="false" customHeight="false" outlineLevel="0" collapsed="false">
      <c r="A28" s="1" t="s">
        <v>20</v>
      </c>
      <c r="B28" s="6"/>
      <c r="C28" s="6"/>
      <c r="D28" s="6"/>
      <c r="E28" s="6"/>
      <c r="F28" s="6"/>
      <c r="G28" s="11" t="n">
        <f aca="false">+SUM(B28:F28)</f>
        <v>0</v>
      </c>
    </row>
    <row r="29" customFormat="false" ht="12.75" hidden="false" customHeight="false" outlineLevel="0" collapsed="false">
      <c r="A29" s="1" t="s">
        <v>21</v>
      </c>
      <c r="B29" s="6"/>
      <c r="C29" s="6"/>
      <c r="D29" s="6"/>
      <c r="E29" s="6"/>
      <c r="F29" s="6"/>
      <c r="G29" s="11" t="n">
        <f aca="false">+SUM(B29:F29)</f>
        <v>0</v>
      </c>
    </row>
    <row r="30" customFormat="false" ht="12.75" hidden="false" customHeight="false" outlineLevel="0" collapsed="false">
      <c r="A30" s="1" t="s">
        <v>22</v>
      </c>
      <c r="B30" s="6"/>
      <c r="C30" s="6"/>
      <c r="D30" s="6"/>
      <c r="E30" s="6"/>
      <c r="F30" s="6"/>
      <c r="G30" s="11" t="n">
        <f aca="false">+SUM(B30:F30)</f>
        <v>0</v>
      </c>
    </row>
    <row r="31" customFormat="false" ht="12.75" hidden="false" customHeight="false" outlineLevel="0" collapsed="false">
      <c r="A31" s="1" t="s">
        <v>23</v>
      </c>
      <c r="B31" s="12"/>
      <c r="C31" s="12"/>
      <c r="D31" s="12"/>
      <c r="E31" s="12"/>
      <c r="F31" s="12"/>
      <c r="G31" s="11" t="n">
        <f aca="false">+SUM(B31:F31)</f>
        <v>0</v>
      </c>
    </row>
    <row r="32" customFormat="false" ht="12.75" hidden="false" customHeight="false" outlineLevel="0" collapsed="false">
      <c r="A32" s="20" t="s">
        <v>24</v>
      </c>
      <c r="B32" s="50"/>
      <c r="C32" s="50"/>
      <c r="D32" s="50"/>
      <c r="E32" s="50"/>
      <c r="F32" s="50"/>
      <c r="G32" s="22"/>
    </row>
    <row r="33" customFormat="false" ht="12.75" hidden="false" customHeight="false" outlineLevel="0" collapsed="false">
      <c r="A33" s="5" t="s">
        <v>25</v>
      </c>
      <c r="B33" s="6"/>
      <c r="C33" s="6"/>
      <c r="D33" s="6"/>
      <c r="E33" s="6"/>
      <c r="F33" s="6"/>
      <c r="G33" s="11" t="n">
        <f aca="false">+SUM(B33:F33)</f>
        <v>0</v>
      </c>
    </row>
    <row r="34" customFormat="false" ht="12.75" hidden="false" customHeight="false" outlineLevel="0" collapsed="false">
      <c r="A34" s="5" t="s">
        <v>26</v>
      </c>
      <c r="B34" s="6"/>
      <c r="C34" s="6"/>
      <c r="D34" s="6"/>
      <c r="E34" s="6"/>
      <c r="F34" s="6"/>
      <c r="G34" s="11" t="n">
        <f aca="false">+SUM(B34:F34)</f>
        <v>0</v>
      </c>
    </row>
    <row r="35" customFormat="false" ht="12.75" hidden="false" customHeight="false" outlineLevel="0" collapsed="false">
      <c r="A35" s="5" t="s">
        <v>27</v>
      </c>
      <c r="B35" s="6"/>
      <c r="C35" s="6"/>
      <c r="D35" s="6"/>
      <c r="E35" s="6"/>
      <c r="F35" s="6"/>
      <c r="G35" s="11" t="n">
        <f aca="false">+SUM(B35:F35)</f>
        <v>0</v>
      </c>
    </row>
    <row r="36" customFormat="false" ht="12.75" hidden="false" customHeight="false" outlineLevel="0" collapsed="false">
      <c r="A36" s="5" t="s">
        <v>28</v>
      </c>
      <c r="B36" s="12"/>
      <c r="C36" s="12"/>
      <c r="D36" s="12"/>
      <c r="E36" s="12"/>
      <c r="F36" s="12"/>
      <c r="G36" s="11" t="n">
        <f aca="false">+SUM(B36:F36)</f>
        <v>0</v>
      </c>
    </row>
    <row r="37" customFormat="false" ht="12.75" hidden="false" customHeight="false" outlineLevel="0" collapsed="false">
      <c r="A37" s="23" t="s">
        <v>29</v>
      </c>
      <c r="B37" s="12"/>
      <c r="C37" s="12"/>
      <c r="D37" s="12"/>
      <c r="E37" s="12"/>
      <c r="F37" s="12"/>
      <c r="G37" s="11" t="n">
        <f aca="false">+SUM(B37:F37)</f>
        <v>0</v>
      </c>
    </row>
    <row r="38" customFormat="false" ht="12.75" hidden="false" customHeight="false" outlineLevel="0" collapsed="false">
      <c r="A38" s="23" t="s">
        <v>30</v>
      </c>
      <c r="B38" s="13"/>
      <c r="C38" s="13"/>
      <c r="D38" s="13"/>
      <c r="E38" s="13"/>
      <c r="F38" s="13"/>
      <c r="G38" s="14" t="n">
        <f aca="false">+SUM(B38:F38)</f>
        <v>0</v>
      </c>
    </row>
    <row r="39" customFormat="false" ht="12.75" hidden="false" customHeight="false" outlineLevel="0" collapsed="false">
      <c r="A39" s="5" t="s">
        <v>48</v>
      </c>
      <c r="B39" s="8" t="n">
        <f aca="false">SUM(B23:B38)+B21</f>
        <v>0</v>
      </c>
      <c r="C39" s="8" t="n">
        <f aca="false">SUM(C23:C38)+C21</f>
        <v>0</v>
      </c>
      <c r="D39" s="8" t="n">
        <f aca="false">SUM(D23:D38)+D21</f>
        <v>0</v>
      </c>
      <c r="E39" s="8" t="n">
        <f aca="false">SUM(E23:E38)+E21</f>
        <v>0</v>
      </c>
      <c r="F39" s="8" t="n">
        <f aca="false">SUM(F23:F38)+F21</f>
        <v>0</v>
      </c>
      <c r="G39" s="9" t="n">
        <f aca="false">SUM(G23:G38)+G21</f>
        <v>0</v>
      </c>
    </row>
    <row r="40" customFormat="false" ht="12.75" hidden="false" customHeight="false" outlineLevel="0" collapsed="false">
      <c r="A40" s="5" t="s">
        <v>32</v>
      </c>
      <c r="B40" s="6" t="n">
        <f aca="false">(B39-B30-B31-B33-B34-B35-B36-B38)*$B$45</f>
        <v>0</v>
      </c>
      <c r="C40" s="6" t="n">
        <f aca="false">(C39-C30-C31-C33-C34-C35-C36-C38)*$B$45</f>
        <v>0</v>
      </c>
      <c r="D40" s="6" t="n">
        <f aca="false">(D39-D30-D31-D33-D34-D35-D36-D38)*$B$45</f>
        <v>0</v>
      </c>
      <c r="E40" s="6" t="n">
        <f aca="false">(E39-E30-E31-E33-E34-E35-E36-E38)*$B$45</f>
        <v>0</v>
      </c>
      <c r="F40" s="6" t="n">
        <f aca="false">(F39-F30-F31-F33-F34-F35-F36-F38)*$B$45</f>
        <v>0</v>
      </c>
      <c r="G40" s="15" t="n">
        <f aca="false">SUM(B40:F40)</f>
        <v>0</v>
      </c>
    </row>
    <row r="41" customFormat="false" ht="13.5" hidden="false" customHeight="false" outlineLevel="0" collapsed="false">
      <c r="A41" s="5" t="s">
        <v>33</v>
      </c>
      <c r="B41" s="16" t="n">
        <f aca="false">SUM(B39:B40)</f>
        <v>0</v>
      </c>
      <c r="C41" s="16" t="n">
        <f aca="false">SUM(C39:C40)</f>
        <v>0</v>
      </c>
      <c r="D41" s="16" t="n">
        <f aca="false">SUM(D39:D40)</f>
        <v>0</v>
      </c>
      <c r="E41" s="16" t="n">
        <f aca="false">SUM(E39:E40)</f>
        <v>0</v>
      </c>
      <c r="F41" s="16" t="n">
        <f aca="false">SUM(F39:F40)</f>
        <v>0</v>
      </c>
      <c r="G41" s="17" t="n">
        <f aca="false">SUM(G39:G40)</f>
        <v>0</v>
      </c>
    </row>
    <row r="42" customFormat="false" ht="13.5" hidden="false" customHeight="false" outlineLevel="0" collapsed="false">
      <c r="A42" s="5"/>
      <c r="B42" s="25"/>
      <c r="C42" s="25"/>
      <c r="D42" s="25"/>
      <c r="E42" s="25"/>
      <c r="F42" s="25"/>
      <c r="G42" s="26"/>
    </row>
    <row r="43" customFormat="false" ht="12.75" hidden="false" customHeight="false" outlineLevel="0" collapsed="false">
      <c r="A43" s="5"/>
      <c r="G43" s="1"/>
    </row>
    <row r="44" customFormat="false" ht="12.75" hidden="false" customHeight="false" outlineLevel="0" collapsed="false">
      <c r="A44" s="40" t="s">
        <v>40</v>
      </c>
      <c r="B44" s="41" t="n">
        <v>1</v>
      </c>
      <c r="C44" s="42"/>
      <c r="D44" s="42"/>
      <c r="E44" s="42"/>
      <c r="F44" s="42"/>
    </row>
    <row r="45" customFormat="false" ht="12.75" hidden="false" customHeight="false" outlineLevel="0" collapsed="false">
      <c r="A45" s="40" t="s">
        <v>41</v>
      </c>
      <c r="B45" s="43" t="n">
        <v>0.44</v>
      </c>
      <c r="C45" s="42"/>
      <c r="D45" s="42"/>
      <c r="E45" s="42"/>
      <c r="F45" s="42"/>
    </row>
    <row r="46" customFormat="false" ht="12.75" hidden="false" customHeight="false" outlineLevel="0" collapsed="false">
      <c r="A46" s="44" t="s">
        <v>42</v>
      </c>
      <c r="B46" s="45"/>
      <c r="C46" s="42"/>
      <c r="D46" s="42"/>
      <c r="E46" s="42"/>
      <c r="F46" s="42"/>
    </row>
    <row r="47" customFormat="false" ht="12.75" hidden="false" customHeight="false" outlineLevel="0" collapsed="false">
      <c r="A47" s="46" t="s">
        <v>43</v>
      </c>
      <c r="B47" s="47" t="n">
        <v>0.37</v>
      </c>
      <c r="C47" s="42"/>
      <c r="D47" s="42"/>
      <c r="E47" s="42"/>
      <c r="F47" s="42"/>
    </row>
    <row r="48" customFormat="false" ht="12.75" hidden="false" customHeight="false" outlineLevel="0" collapsed="false">
      <c r="A48" s="46" t="s">
        <v>44</v>
      </c>
      <c r="B48" s="47" t="n">
        <v>0.37</v>
      </c>
      <c r="C48" s="42"/>
      <c r="D48" s="42"/>
      <c r="E48" s="42"/>
      <c r="F48" s="42"/>
    </row>
    <row r="49" customFormat="false" ht="12.75" hidden="false" customHeight="false" outlineLevel="0" collapsed="false">
      <c r="A49" s="46" t="s">
        <v>45</v>
      </c>
      <c r="B49" s="47" t="n">
        <v>0.01</v>
      </c>
      <c r="C49" s="42"/>
      <c r="D49" s="42"/>
      <c r="E49" s="42"/>
      <c r="F49" s="42"/>
    </row>
    <row r="50" customFormat="false" ht="12.75" hidden="false" customHeight="false" outlineLevel="0" collapsed="false">
      <c r="A50" s="46" t="s">
        <v>46</v>
      </c>
      <c r="B50" s="47" t="n">
        <v>0.09</v>
      </c>
      <c r="C50" s="42"/>
      <c r="D50" s="42"/>
      <c r="E50" s="42"/>
      <c r="F50" s="42"/>
    </row>
    <row r="51" customFormat="false" ht="12.75" hidden="false" customHeight="false" outlineLevel="0" collapsed="false">
      <c r="A51" s="46" t="s">
        <v>47</v>
      </c>
      <c r="B51" s="47" t="n">
        <v>0.47</v>
      </c>
      <c r="C51" s="42"/>
      <c r="D51" s="42"/>
      <c r="E51" s="42"/>
      <c r="F5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11" min="6" style="0" width="10.13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49</v>
      </c>
      <c r="H2" s="2" t="s">
        <v>50</v>
      </c>
      <c r="I2" s="2" t="s">
        <v>51</v>
      </c>
      <c r="J2" s="2" t="s">
        <v>52</v>
      </c>
      <c r="K2" s="2" t="s">
        <v>53</v>
      </c>
      <c r="L2" s="3" t="s">
        <v>5</v>
      </c>
    </row>
    <row r="3" s="2" customFormat="true" ht="12.75" hidden="false" customHeight="false" outlineLevel="0" collapsed="false">
      <c r="A3" s="1" t="s">
        <v>6</v>
      </c>
      <c r="B3" s="0"/>
      <c r="C3" s="0"/>
      <c r="D3" s="0"/>
      <c r="E3" s="0"/>
      <c r="F3" s="0"/>
      <c r="G3" s="0"/>
      <c r="H3" s="0"/>
      <c r="I3" s="0"/>
      <c r="J3" s="0"/>
      <c r="K3" s="0"/>
      <c r="L3" s="4"/>
    </row>
    <row r="4" customFormat="false" ht="12.75" hidden="false" customHeight="false" outlineLevel="0" collapsed="false">
      <c r="A4" s="5" t="s">
        <v>7</v>
      </c>
      <c r="B4" s="6"/>
      <c r="C4" s="8" t="n">
        <f aca="false">B4*$B$50</f>
        <v>0</v>
      </c>
      <c r="D4" s="8" t="n">
        <f aca="false">C4*$B$50</f>
        <v>0</v>
      </c>
      <c r="E4" s="8" t="n">
        <f aca="false">D4*$B$50</f>
        <v>0</v>
      </c>
      <c r="F4" s="8" t="n">
        <f aca="false">E4*$B$50</f>
        <v>0</v>
      </c>
      <c r="G4" s="8" t="n">
        <f aca="false">F4*$B$50</f>
        <v>0</v>
      </c>
      <c r="H4" s="8" t="n">
        <f aca="false">G4*$B$50</f>
        <v>0</v>
      </c>
      <c r="I4" s="8" t="n">
        <f aca="false">H4*$B$50</f>
        <v>0</v>
      </c>
      <c r="J4" s="8" t="n">
        <f aca="false">I4*$B$50</f>
        <v>0</v>
      </c>
      <c r="K4" s="8" t="n">
        <f aca="false">J4*$B$50</f>
        <v>0</v>
      </c>
      <c r="L4" s="9" t="n">
        <f aca="false">SUM(B4:K4)</f>
        <v>0</v>
      </c>
    </row>
    <row r="5" customFormat="false" ht="12.75" hidden="false" customHeight="false" outlineLevel="0" collapsed="false">
      <c r="A5" s="5" t="s">
        <v>7</v>
      </c>
      <c r="B5" s="6"/>
      <c r="C5" s="10" t="n">
        <f aca="false">B5*$B$50</f>
        <v>0</v>
      </c>
      <c r="D5" s="10" t="n">
        <f aca="false">C5*$B$50</f>
        <v>0</v>
      </c>
      <c r="E5" s="10" t="n">
        <f aca="false">D5*$B$50</f>
        <v>0</v>
      </c>
      <c r="F5" s="10" t="n">
        <f aca="false">E5*$B$50</f>
        <v>0</v>
      </c>
      <c r="G5" s="10" t="n">
        <f aca="false">F5*$B$50</f>
        <v>0</v>
      </c>
      <c r="H5" s="10" t="n">
        <f aca="false">G5*$B$50</f>
        <v>0</v>
      </c>
      <c r="I5" s="10" t="n">
        <f aca="false">H5*$B$50</f>
        <v>0</v>
      </c>
      <c r="J5" s="10" t="n">
        <f aca="false">I5*$B$50</f>
        <v>0</v>
      </c>
      <c r="K5" s="10" t="n">
        <f aca="false">J5*$B$50</f>
        <v>0</v>
      </c>
      <c r="L5" s="11" t="n">
        <f aca="false">SUM(B5:K5)</f>
        <v>0</v>
      </c>
    </row>
    <row r="6" customFormat="false" ht="12.75" hidden="false" customHeight="false" outlineLevel="0" collapsed="false">
      <c r="A6" s="5" t="s">
        <v>7</v>
      </c>
      <c r="B6" s="6"/>
      <c r="C6" s="10" t="n">
        <f aca="false">B6*$B$50</f>
        <v>0</v>
      </c>
      <c r="D6" s="10" t="n">
        <f aca="false">C6*$B$50</f>
        <v>0</v>
      </c>
      <c r="E6" s="10" t="n">
        <f aca="false">D6*$B$50</f>
        <v>0</v>
      </c>
      <c r="F6" s="10" t="n">
        <f aca="false">E6*$B$50</f>
        <v>0</v>
      </c>
      <c r="G6" s="10" t="n">
        <f aca="false">F6*$B$50</f>
        <v>0</v>
      </c>
      <c r="H6" s="10" t="n">
        <f aca="false">G6*$B$50</f>
        <v>0</v>
      </c>
      <c r="I6" s="10" t="n">
        <f aca="false">H6*$B$50</f>
        <v>0</v>
      </c>
      <c r="J6" s="10" t="n">
        <f aca="false">I6*$B$50</f>
        <v>0</v>
      </c>
      <c r="K6" s="10" t="n">
        <f aca="false">J6*$B$50</f>
        <v>0</v>
      </c>
      <c r="L6" s="11" t="n">
        <f aca="false">SUM(B6:K6)</f>
        <v>0</v>
      </c>
    </row>
    <row r="7" customFormat="false" ht="12.75" hidden="false" customHeight="false" outlineLevel="0" collapsed="false">
      <c r="A7" s="5" t="s">
        <v>7</v>
      </c>
      <c r="B7" s="6"/>
      <c r="C7" s="10" t="n">
        <f aca="false">B7*$B$50</f>
        <v>0</v>
      </c>
      <c r="D7" s="10" t="n">
        <f aca="false">C7*$B$50</f>
        <v>0</v>
      </c>
      <c r="E7" s="10" t="n">
        <f aca="false">D7*$B$50</f>
        <v>0</v>
      </c>
      <c r="F7" s="10" t="n">
        <f aca="false">E7*$B$50</f>
        <v>0</v>
      </c>
      <c r="G7" s="10" t="n">
        <f aca="false">F7*$B$50</f>
        <v>0</v>
      </c>
      <c r="H7" s="10" t="n">
        <f aca="false">G7*$B$50</f>
        <v>0</v>
      </c>
      <c r="I7" s="10" t="n">
        <f aca="false">H7*$B$50</f>
        <v>0</v>
      </c>
      <c r="J7" s="10" t="n">
        <f aca="false">I7*$B$50</f>
        <v>0</v>
      </c>
      <c r="K7" s="10" t="n">
        <f aca="false">J7*$B$50</f>
        <v>0</v>
      </c>
      <c r="L7" s="11" t="n">
        <f aca="false">SUM(B7:K7)</f>
        <v>0</v>
      </c>
    </row>
    <row r="8" customFormat="false" ht="12.75" hidden="false" customHeight="false" outlineLevel="0" collapsed="false">
      <c r="A8" s="5" t="s">
        <v>8</v>
      </c>
      <c r="B8" s="6"/>
      <c r="C8" s="6" t="n">
        <f aca="false">B8*$B$50</f>
        <v>0</v>
      </c>
      <c r="D8" s="6" t="n">
        <f aca="false">C8*$B$50</f>
        <v>0</v>
      </c>
      <c r="E8" s="6" t="n">
        <f aca="false">D8*$B$50</f>
        <v>0</v>
      </c>
      <c r="F8" s="10" t="n">
        <f aca="false">E8*$B$50</f>
        <v>0</v>
      </c>
      <c r="G8" s="10" t="n">
        <f aca="false">F8*$B$50</f>
        <v>0</v>
      </c>
      <c r="H8" s="10" t="n">
        <f aca="false">G8*$B$50</f>
        <v>0</v>
      </c>
      <c r="I8" s="10" t="n">
        <f aca="false">H8*$B$50</f>
        <v>0</v>
      </c>
      <c r="J8" s="10" t="n">
        <f aca="false">I8*$B$50</f>
        <v>0</v>
      </c>
      <c r="K8" s="10" t="n">
        <f aca="false">J8*$B$50</f>
        <v>0</v>
      </c>
      <c r="L8" s="11" t="n">
        <f aca="false">SUM(B8:K8)</f>
        <v>0</v>
      </c>
    </row>
    <row r="9" customFormat="false" ht="12.75" hidden="false" customHeight="false" outlineLevel="0" collapsed="false">
      <c r="A9" s="5" t="s">
        <v>8</v>
      </c>
      <c r="B9" s="6"/>
      <c r="C9" s="6" t="n">
        <f aca="false">B9*$B$50</f>
        <v>0</v>
      </c>
      <c r="D9" s="6" t="n">
        <f aca="false">C9*$B$50</f>
        <v>0</v>
      </c>
      <c r="E9" s="6" t="n">
        <f aca="false">D9*$B$50</f>
        <v>0</v>
      </c>
      <c r="F9" s="10" t="n">
        <f aca="false">E9*$B$50</f>
        <v>0</v>
      </c>
      <c r="G9" s="10" t="n">
        <f aca="false">F9*$B$50</f>
        <v>0</v>
      </c>
      <c r="H9" s="10" t="n">
        <f aca="false">G9*$B$50</f>
        <v>0</v>
      </c>
      <c r="I9" s="10" t="n">
        <f aca="false">H9*$B$50</f>
        <v>0</v>
      </c>
      <c r="J9" s="10" t="n">
        <f aca="false">I9*$B$50</f>
        <v>0</v>
      </c>
      <c r="K9" s="10" t="n">
        <f aca="false">J9*$B$50</f>
        <v>0</v>
      </c>
      <c r="L9" s="11" t="n">
        <f aca="false">SUM(B9:K9)</f>
        <v>0</v>
      </c>
    </row>
    <row r="10" customFormat="false" ht="12.75" hidden="false" customHeight="false" outlineLevel="0" collapsed="false">
      <c r="A10" s="5" t="s">
        <v>8</v>
      </c>
      <c r="B10" s="6"/>
      <c r="C10" s="6" t="n">
        <f aca="false">B10*$B$50</f>
        <v>0</v>
      </c>
      <c r="D10" s="6" t="n">
        <f aca="false">C10*$B$50</f>
        <v>0</v>
      </c>
      <c r="E10" s="6" t="n">
        <f aca="false">D10*$B$50</f>
        <v>0</v>
      </c>
      <c r="F10" s="10" t="n">
        <f aca="false">E10*$B$50</f>
        <v>0</v>
      </c>
      <c r="G10" s="10" t="n">
        <f aca="false">F10*$B$50</f>
        <v>0</v>
      </c>
      <c r="H10" s="10" t="n">
        <f aca="false">G10*$B$50</f>
        <v>0</v>
      </c>
      <c r="I10" s="10" t="n">
        <f aca="false">H10*$B$50</f>
        <v>0</v>
      </c>
      <c r="J10" s="10" t="n">
        <f aca="false">I10*$B$50</f>
        <v>0</v>
      </c>
      <c r="K10" s="10" t="n">
        <f aca="false">J10*$B$50</f>
        <v>0</v>
      </c>
      <c r="L10" s="11" t="n">
        <f aca="false">SUM(B10:K10)</f>
        <v>0</v>
      </c>
    </row>
    <row r="11" customFormat="false" ht="12.75" hidden="false" customHeight="false" outlineLevel="0" collapsed="false">
      <c r="A11" s="5" t="s">
        <v>8</v>
      </c>
      <c r="B11" s="6"/>
      <c r="C11" s="6" t="n">
        <f aca="false">B11*$B$50</f>
        <v>0</v>
      </c>
      <c r="D11" s="6" t="n">
        <f aca="false">C11*$B$50</f>
        <v>0</v>
      </c>
      <c r="E11" s="6" t="n">
        <f aca="false">D11*$B$50</f>
        <v>0</v>
      </c>
      <c r="F11" s="10" t="n">
        <f aca="false">E11*$B$50</f>
        <v>0</v>
      </c>
      <c r="G11" s="10" t="n">
        <f aca="false">F11*$B$50</f>
        <v>0</v>
      </c>
      <c r="H11" s="10" t="n">
        <f aca="false">G11*$B$50</f>
        <v>0</v>
      </c>
      <c r="I11" s="10" t="n">
        <f aca="false">H11*$B$50</f>
        <v>0</v>
      </c>
      <c r="J11" s="10" t="n">
        <f aca="false">I11*$B$50</f>
        <v>0</v>
      </c>
      <c r="K11" s="10" t="n">
        <f aca="false">J11*$B$50</f>
        <v>0</v>
      </c>
      <c r="L11" s="11" t="n">
        <f aca="false">SUM(B11:K11)</f>
        <v>0</v>
      </c>
    </row>
    <row r="12" customFormat="false" ht="12.75" hidden="false" customHeight="false" outlineLevel="0" collapsed="false">
      <c r="A12" s="5" t="s">
        <v>9</v>
      </c>
      <c r="B12" s="6"/>
      <c r="C12" s="6" t="n">
        <f aca="false">B12*$B$50</f>
        <v>0</v>
      </c>
      <c r="D12" s="6" t="n">
        <f aca="false">C12*$B$50</f>
        <v>0</v>
      </c>
      <c r="E12" s="6" t="n">
        <f aca="false">D12*$B$50</f>
        <v>0</v>
      </c>
      <c r="F12" s="10" t="n">
        <f aca="false">E12*$B$50</f>
        <v>0</v>
      </c>
      <c r="G12" s="10" t="n">
        <f aca="false">F12*$B$50</f>
        <v>0</v>
      </c>
      <c r="H12" s="10" t="n">
        <f aca="false">G12*$B$50</f>
        <v>0</v>
      </c>
      <c r="I12" s="10" t="n">
        <f aca="false">H12*$B$50</f>
        <v>0</v>
      </c>
      <c r="J12" s="10" t="n">
        <f aca="false">I12*$B$50</f>
        <v>0</v>
      </c>
      <c r="K12" s="10" t="n">
        <f aca="false">J12*$B$50</f>
        <v>0</v>
      </c>
      <c r="L12" s="11" t="n">
        <f aca="false">SUM(B12:K12)</f>
        <v>0</v>
      </c>
    </row>
    <row r="13" customFormat="false" ht="12.75" hidden="false" customHeight="false" outlineLevel="0" collapsed="false">
      <c r="A13" s="5" t="s">
        <v>9</v>
      </c>
      <c r="B13" s="6"/>
      <c r="C13" s="6" t="n">
        <f aca="false">B13*$B$50</f>
        <v>0</v>
      </c>
      <c r="D13" s="6" t="n">
        <f aca="false">C13*$B$50</f>
        <v>0</v>
      </c>
      <c r="E13" s="6" t="n">
        <f aca="false">D13*$B$50</f>
        <v>0</v>
      </c>
      <c r="F13" s="10" t="n">
        <f aca="false">E13*$B$50</f>
        <v>0</v>
      </c>
      <c r="G13" s="10" t="n">
        <f aca="false">F13*$B$50</f>
        <v>0</v>
      </c>
      <c r="H13" s="10" t="n">
        <f aca="false">G13*$B$50</f>
        <v>0</v>
      </c>
      <c r="I13" s="10" t="n">
        <f aca="false">H13*$B$50</f>
        <v>0</v>
      </c>
      <c r="J13" s="10" t="n">
        <f aca="false">I13*$B$50</f>
        <v>0</v>
      </c>
      <c r="K13" s="10" t="n">
        <f aca="false">J13*$B$50</f>
        <v>0</v>
      </c>
      <c r="L13" s="11" t="n">
        <f aca="false">SUM(B13:K13)</f>
        <v>0</v>
      </c>
    </row>
    <row r="14" customFormat="false" ht="12.75" hidden="false" customHeight="false" outlineLevel="0" collapsed="false">
      <c r="A14" s="5" t="s">
        <v>9</v>
      </c>
      <c r="B14" s="6"/>
      <c r="C14" s="6" t="n">
        <f aca="false">B14*$B$50</f>
        <v>0</v>
      </c>
      <c r="D14" s="6" t="n">
        <f aca="false">C14*$B$50</f>
        <v>0</v>
      </c>
      <c r="E14" s="6" t="n">
        <f aca="false">D14*$B$50</f>
        <v>0</v>
      </c>
      <c r="F14" s="10" t="n">
        <f aca="false">E14*$B$50</f>
        <v>0</v>
      </c>
      <c r="G14" s="10" t="n">
        <f aca="false">F14*$B$50</f>
        <v>0</v>
      </c>
      <c r="H14" s="10" t="n">
        <f aca="false">G14*$B$50</f>
        <v>0</v>
      </c>
      <c r="I14" s="10" t="n">
        <f aca="false">H14*$B$50</f>
        <v>0</v>
      </c>
      <c r="J14" s="10" t="n">
        <f aca="false">I14*$B$50</f>
        <v>0</v>
      </c>
      <c r="K14" s="10" t="n">
        <f aca="false">J14*$B$50</f>
        <v>0</v>
      </c>
      <c r="L14" s="11" t="n">
        <f aca="false">SUM(B14:K14)</f>
        <v>0</v>
      </c>
    </row>
    <row r="15" customFormat="false" ht="12.75" hidden="false" customHeight="false" outlineLevel="0" collapsed="false">
      <c r="A15" s="5" t="s">
        <v>10</v>
      </c>
      <c r="B15" s="12"/>
      <c r="C15" s="6" t="n">
        <f aca="false">B15*$B$50</f>
        <v>0</v>
      </c>
      <c r="D15" s="6" t="n">
        <f aca="false">C15*$B$50</f>
        <v>0</v>
      </c>
      <c r="E15" s="6" t="n">
        <f aca="false">D15*$B$50</f>
        <v>0</v>
      </c>
      <c r="F15" s="10" t="n">
        <f aca="false">E15*$B$50</f>
        <v>0</v>
      </c>
      <c r="G15" s="10" t="n">
        <f aca="false">F15*$B$50</f>
        <v>0</v>
      </c>
      <c r="H15" s="10" t="n">
        <f aca="false">G15*$B$50</f>
        <v>0</v>
      </c>
      <c r="I15" s="10" t="n">
        <f aca="false">H15*$B$50</f>
        <v>0</v>
      </c>
      <c r="J15" s="10" t="n">
        <f aca="false">I15*$B$50</f>
        <v>0</v>
      </c>
      <c r="K15" s="10" t="n">
        <f aca="false">J15*$B$50</f>
        <v>0</v>
      </c>
      <c r="L15" s="11" t="n">
        <f aca="false">SUM(B15:K15)</f>
        <v>0</v>
      </c>
    </row>
    <row r="16" customFormat="false" ht="12.75" hidden="false" customHeight="false" outlineLevel="0" collapsed="false">
      <c r="A16" s="5" t="s">
        <v>10</v>
      </c>
      <c r="B16" s="12"/>
      <c r="C16" s="6" t="n">
        <f aca="false">B16*$B$50</f>
        <v>0</v>
      </c>
      <c r="D16" s="6" t="n">
        <f aca="false">C16*$B$50</f>
        <v>0</v>
      </c>
      <c r="E16" s="6" t="n">
        <f aca="false">D16*$B$50</f>
        <v>0</v>
      </c>
      <c r="F16" s="10" t="n">
        <f aca="false">E16*$B$50</f>
        <v>0</v>
      </c>
      <c r="G16" s="10" t="n">
        <f aca="false">F16*$B$50</f>
        <v>0</v>
      </c>
      <c r="H16" s="10" t="n">
        <f aca="false">G16*$B$50</f>
        <v>0</v>
      </c>
      <c r="I16" s="10" t="n">
        <f aca="false">H16*$B$50</f>
        <v>0</v>
      </c>
      <c r="J16" s="10" t="n">
        <f aca="false">I16*$B$50</f>
        <v>0</v>
      </c>
      <c r="K16" s="10" t="n">
        <f aca="false">J16*$B$50</f>
        <v>0</v>
      </c>
      <c r="L16" s="11" t="n">
        <f aca="false">SUM(B16:K16)</f>
        <v>0</v>
      </c>
    </row>
    <row r="17" customFormat="false" ht="12.75" hidden="false" customHeight="false" outlineLevel="0" collapsed="false">
      <c r="A17" s="5" t="s">
        <v>11</v>
      </c>
      <c r="B17" s="12"/>
      <c r="C17" s="6" t="n">
        <f aca="false">B17*$B$50</f>
        <v>0</v>
      </c>
      <c r="D17" s="6" t="n">
        <f aca="false">C17*$B$50</f>
        <v>0</v>
      </c>
      <c r="E17" s="6" t="n">
        <f aca="false">D17*$B$50</f>
        <v>0</v>
      </c>
      <c r="F17" s="10" t="n">
        <f aca="false">E17*$B$50</f>
        <v>0</v>
      </c>
      <c r="G17" s="10" t="n">
        <f aca="false">F17*$B$50</f>
        <v>0</v>
      </c>
      <c r="H17" s="10" t="n">
        <f aca="false">G17*$B$50</f>
        <v>0</v>
      </c>
      <c r="I17" s="10" t="n">
        <f aca="false">H17*$B$50</f>
        <v>0</v>
      </c>
      <c r="J17" s="10" t="n">
        <f aca="false">I17*$B$50</f>
        <v>0</v>
      </c>
      <c r="K17" s="10" t="n">
        <f aca="false">J17*$B$50</f>
        <v>0</v>
      </c>
      <c r="L17" s="11" t="n">
        <f aca="false">SUM(B17:K17)</f>
        <v>0</v>
      </c>
    </row>
    <row r="18" customFormat="false" ht="12.75" hidden="false" customHeight="false" outlineLevel="0" collapsed="false">
      <c r="A18" s="5" t="s">
        <v>11</v>
      </c>
      <c r="B18" s="13"/>
      <c r="C18" s="13" t="n">
        <f aca="false">B18*$B$50</f>
        <v>0</v>
      </c>
      <c r="D18" s="13" t="n">
        <f aca="false">C18*$B$50</f>
        <v>0</v>
      </c>
      <c r="E18" s="13" t="n">
        <f aca="false">D18*$B$50</f>
        <v>0</v>
      </c>
      <c r="F18" s="49" t="n">
        <f aca="false">E18*$B$50</f>
        <v>0</v>
      </c>
      <c r="G18" s="49" t="n">
        <f aca="false">F18*$B$50</f>
        <v>0</v>
      </c>
      <c r="H18" s="49" t="n">
        <f aca="false">G18*$B$50</f>
        <v>0</v>
      </c>
      <c r="I18" s="49" t="n">
        <f aca="false">H18*$B$50</f>
        <v>0</v>
      </c>
      <c r="J18" s="49" t="n">
        <f aca="false">I18*$B$50</f>
        <v>0</v>
      </c>
      <c r="K18" s="49" t="n">
        <f aca="false">J18*$B$50</f>
        <v>0</v>
      </c>
      <c r="L18" s="14" t="n">
        <f aca="false">SUM(B18:K18)</f>
        <v>0</v>
      </c>
    </row>
    <row r="19" customFormat="false" ht="12.75" hidden="false" customHeight="false" outlineLevel="0" collapsed="false">
      <c r="A19" s="5" t="s">
        <v>12</v>
      </c>
      <c r="B19" s="8" t="n">
        <f aca="false">SUM(B4:B18)</f>
        <v>0</v>
      </c>
      <c r="C19" s="8" t="n">
        <f aca="false">SUM(C4:C18)</f>
        <v>0</v>
      </c>
      <c r="D19" s="8" t="n">
        <f aca="false">SUM(D4:D18)</f>
        <v>0</v>
      </c>
      <c r="E19" s="8" t="n">
        <f aca="false">SUM(E4:E18)</f>
        <v>0</v>
      </c>
      <c r="F19" s="8" t="n">
        <f aca="false">SUM(F4:F18)</f>
        <v>0</v>
      </c>
      <c r="G19" s="8" t="n">
        <f aca="false">SUM(G4:G18)</f>
        <v>0</v>
      </c>
      <c r="H19" s="8" t="n">
        <f aca="false">SUM(H4:H18)</f>
        <v>0</v>
      </c>
      <c r="I19" s="8" t="n">
        <f aca="false">SUM(I4:I18)</f>
        <v>0</v>
      </c>
      <c r="J19" s="8" t="n">
        <f aca="false">SUM(J4:J18)</f>
        <v>0</v>
      </c>
      <c r="K19" s="8" t="n">
        <f aca="false">SUM(K4:K18)</f>
        <v>0</v>
      </c>
      <c r="L19" s="9" t="n">
        <f aca="false">SUM(L4:L18)</f>
        <v>0</v>
      </c>
    </row>
    <row r="20" customFormat="false" ht="12.75" hidden="false" customHeight="false" outlineLevel="0" collapsed="false">
      <c r="A20" s="1" t="s">
        <v>13</v>
      </c>
      <c r="B20" s="13" t="n">
        <f aca="false">SUM((B4*$B$53)+(B5*$B$53)+(B6*$B$53)+(B7*$B$53)+(B8*$B$54)+(B9*$B$54)+(B10*$B$54)+(B11*$B$54)+(B12*$B$55)+(B13*$B$55)+(B14*$B$55)+(B15*$B$56)+(B16*$B$56)+(B17*$B$57)+(B18*$B$57))</f>
        <v>0</v>
      </c>
      <c r="C20" s="13" t="n">
        <f aca="false">SUM((C4*$B$53)+(C5*$B$53)+(C6*$B$53)+(C7*$B$53)+(C8*$B$54)+(C9*$B$54)+(C10*$B$54)+(C11*$B$54)+(C12*$B$55)+(C13*$B$55)+(C14*$B$55)+(C15*$B$56)+(C16*$B$56)+(C17*$B$57)+(C18*$B$57))</f>
        <v>0</v>
      </c>
      <c r="D20" s="13" t="n">
        <f aca="false">SUM((D4*$B$53)+(D5*$B$53)+(D6*$B$53)+(D7*$B$53)+(D8*$B$54)+(D9*$B$54)+(D10*$B$54)+(D11*$B$54)+(D12*$B$55)+(D13*$B$55)+(D14*$B$55)+(D15*$B$56)+(D16*$B$56)+(D17*$B$57)+(D18*$B$57))</f>
        <v>0</v>
      </c>
      <c r="E20" s="13" t="n">
        <f aca="false">SUM((E4*$B$53)+(E5*$B$53)+(E6*$B$53)+(E7*$B$53)+(E8*$B$54)+(E9*$B$54)+(E10*$B$54)+(E11*$B$54)+(E12*$B$55)+(E13*$B$55)+(E14*$B$55)+(E15*$B$56)+(E16*$B$56)+(E17*$B$57)+(E18*$B$57))</f>
        <v>0</v>
      </c>
      <c r="F20" s="13" t="n">
        <f aca="false">SUM((F4*$B$53)+(F5*$B$53)+(F6*$B$53)+(F7*$B$53)+(F8*$B$54)+(F9*$B$54)+(F10*$B$54)+(F11*$B$54)+(F12*$B$55)+(F13*$B$55)+(F14*$B$55)+(F15*$B$56)+(F16*$B$56)+(F17*$B$57)+(F18*$B$57))</f>
        <v>0</v>
      </c>
      <c r="G20" s="13" t="n">
        <f aca="false">SUM((G4*$B$53)+(G5*$B$53)+(G6*$B$53)+(G7*$B$53)+(G8*$B$54)+(G9*$B$54)+(G10*$B$54)+(G11*$B$54)+(G12*$B$55)+(G13*$B$55)+(G14*$B$55)+(G15*$B$56)+(G16*$B$56)+(G17*$B$57)+(G18*$B$57))</f>
        <v>0</v>
      </c>
      <c r="H20" s="13" t="n">
        <f aca="false">SUM((H4*$B$53)+(H5*$B$53)+(H6*$B$53)+(H7*$B$53)+(H8*$B$54)+(H9*$B$54)+(H10*$B$54)+(H11*$B$54)+(H12*$B$55)+(H13*$B$55)+(H14*$B$55)+(H15*$B$56)+(H16*$B$56)+(H17*$B$57)+(H18*$B$57))</f>
        <v>0</v>
      </c>
      <c r="I20" s="13" t="n">
        <f aca="false">SUM((I4*$B$53)+(I5*$B$53)+(I6*$B$53)+(I7*$B$53)+(I8*$B$54)+(I9*$B$54)+(I10*$B$54)+(I11*$B$54)+(I12*$B$55)+(I13*$B$55)+(I14*$B$55)+(I15*$B$56)+(I16*$B$56)+(I17*$B$57)+(I18*$B$57))</f>
        <v>0</v>
      </c>
      <c r="J20" s="13" t="n">
        <f aca="false">SUM((J4*$B$53)+(J5*$B$53)+(J6*$B$53)+(J7*$B$53)+(J8*$B$54)+(J9*$B$54)+(J10*$B$54)+(J11*$B$54)+(J12*$B$55)+(J13*$B$55)+(J14*$B$55)+(J15*$B$56)+(J16*$B$56)+(J17*$B$57)+(J18*$B$57))</f>
        <v>0</v>
      </c>
      <c r="K20" s="13" t="n">
        <f aca="false">SUM((K4*$B$53)+(K5*$B$53)+(K6*$B$53)+(K7*$B$53)+(K8*$B$54)+(K9*$B$54)+(K10*$B$54)+(K11*$B$54)+(K12*$B$55)+(K13*$B$55)+(K14*$B$55)+(K15*$B$56)+(K16*$B$56)+(K17*$B$57)+(K18*$B$57))</f>
        <v>0</v>
      </c>
      <c r="L20" s="15" t="n">
        <f aca="false">SUM(B20:K20)</f>
        <v>0</v>
      </c>
    </row>
    <row r="21" customFormat="false" ht="13.5" hidden="false" customHeight="false" outlineLevel="0" collapsed="false">
      <c r="A21" s="1" t="s">
        <v>14</v>
      </c>
      <c r="B21" s="16" t="n">
        <f aca="false">SUM(B19:B20)</f>
        <v>0</v>
      </c>
      <c r="C21" s="16" t="n">
        <f aca="false">SUM(C19:C20)</f>
        <v>0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7" t="n">
        <f aca="false">SUM(L19:L20)</f>
        <v>0</v>
      </c>
    </row>
    <row r="22" customFormat="false" ht="13.5" hidden="false" customHeight="fals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18"/>
    </row>
    <row r="23" customFormat="false" ht="12.75" hidden="false" customHeight="false" outlineLevel="0" collapsed="false">
      <c r="A23" s="1" t="s">
        <v>1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9" t="n">
        <f aca="false">+SUM(B23:K23)</f>
        <v>0</v>
      </c>
      <c r="N23" s="8"/>
    </row>
    <row r="24" customFormat="false" ht="12.75" hidden="false" customHeight="false" outlineLevel="0" collapsed="false">
      <c r="A24" s="1" t="s">
        <v>1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11" t="n">
        <f aca="false">+SUM(B24:K24)</f>
        <v>0</v>
      </c>
    </row>
    <row r="25" customFormat="false" ht="12.75" hidden="false" customHeight="false" outlineLevel="0" collapsed="false">
      <c r="A25" s="1" t="s">
        <v>1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1" t="n">
        <f aca="false">+SUM(B25:K25)</f>
        <v>0</v>
      </c>
    </row>
    <row r="26" customFormat="false" ht="12.75" hidden="false" customHeight="false" outlineLevel="0" collapsed="false">
      <c r="A26" s="1" t="s">
        <v>1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1" t="n">
        <f aca="false">+SUM(B26:K26)</f>
        <v>0</v>
      </c>
    </row>
    <row r="27" customFormat="false" ht="12.75" hidden="false" customHeight="false" outlineLevel="0" collapsed="false">
      <c r="A27" s="1" t="s">
        <v>1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1" t="n">
        <f aca="false">+SUM(B27:K27)</f>
        <v>0</v>
      </c>
    </row>
    <row r="28" customFormat="false" ht="12.75" hidden="false" customHeight="false" outlineLevel="0" collapsed="false">
      <c r="A28" s="1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1" t="n">
        <f aca="false">+SUM(B28:K28)</f>
        <v>0</v>
      </c>
    </row>
    <row r="29" customFormat="false" ht="12.75" hidden="false" customHeight="false" outlineLevel="0" collapsed="false">
      <c r="A29" s="1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1" t="n">
        <f aca="false">+SUM(B29:K29)</f>
        <v>0</v>
      </c>
    </row>
    <row r="30" customFormat="false" ht="12.75" hidden="false" customHeight="false" outlineLevel="0" collapsed="false">
      <c r="A30" s="1" t="s">
        <v>2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1" t="n">
        <f aca="false">+SUM(B30:K30)</f>
        <v>0</v>
      </c>
    </row>
    <row r="31" customFormat="false" ht="12.75" hidden="false" customHeight="false" outlineLevel="0" collapsed="false">
      <c r="A31" s="1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1" t="n">
        <f aca="false">+SUM(B31:K31)</f>
        <v>0</v>
      </c>
    </row>
    <row r="32" customFormat="false" ht="12.75" hidden="false" customHeight="false" outlineLevel="0" collapsed="false">
      <c r="A32" s="20" t="s">
        <v>2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22"/>
    </row>
    <row r="33" customFormat="false" ht="12.75" hidden="false" customHeight="false" outlineLevel="0" collapsed="false">
      <c r="A33" s="5" t="s">
        <v>2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11" t="n">
        <f aca="false">+SUM(B33:K33)</f>
        <v>0</v>
      </c>
    </row>
    <row r="34" customFormat="false" ht="12.75" hidden="false" customHeight="false" outlineLevel="0" collapsed="false">
      <c r="A34" s="5" t="s">
        <v>2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1" t="n">
        <f aca="false">+SUM(B34:K34)</f>
        <v>0</v>
      </c>
    </row>
    <row r="35" customFormat="false" ht="12.75" hidden="false" customHeight="false" outlineLevel="0" collapsed="false">
      <c r="A35" s="5" t="s">
        <v>2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11" t="n">
        <f aca="false">+SUM(B35:K35)</f>
        <v>0</v>
      </c>
    </row>
    <row r="36" customFormat="false" ht="12.75" hidden="false" customHeight="false" outlineLevel="0" collapsed="false">
      <c r="A36" s="5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1" t="n">
        <f aca="false">+SUM(B36:K36)</f>
        <v>0</v>
      </c>
    </row>
    <row r="37" customFormat="false" ht="12.75" hidden="false" customHeight="false" outlineLevel="0" collapsed="false">
      <c r="A37" s="23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1" t="n">
        <f aca="false">+SUM(B37:K37)</f>
        <v>0</v>
      </c>
    </row>
    <row r="38" customFormat="false" ht="12.75" hidden="false" customHeight="false" outlineLevel="0" collapsed="false">
      <c r="A38" s="23" t="s">
        <v>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 t="n">
        <f aca="false">+SUM(B38:K38)</f>
        <v>0</v>
      </c>
    </row>
    <row r="39" customFormat="false" ht="12.75" hidden="false" customHeight="false" outlineLevel="0" collapsed="false">
      <c r="A39" s="5" t="s">
        <v>48</v>
      </c>
      <c r="B39" s="8" t="n">
        <f aca="false">SUM(B23:B38)+B21</f>
        <v>0</v>
      </c>
      <c r="C39" s="8" t="n">
        <f aca="false">SUM(C23:C38)+C21</f>
        <v>0</v>
      </c>
      <c r="D39" s="8" t="n">
        <f aca="false">SUM(D23:D38)+D21</f>
        <v>0</v>
      </c>
      <c r="E39" s="8" t="n">
        <f aca="false">SUM(E23:E38)+E21</f>
        <v>0</v>
      </c>
      <c r="F39" s="8" t="n">
        <f aca="false">SUM(F23:F38)+F21</f>
        <v>0</v>
      </c>
      <c r="G39" s="8" t="n">
        <f aca="false">SUM(G23:G38)+G21</f>
        <v>0</v>
      </c>
      <c r="H39" s="8" t="n">
        <f aca="false">SUM(H23:H38)+H21</f>
        <v>0</v>
      </c>
      <c r="I39" s="8" t="n">
        <f aca="false">SUM(I23:I38)+I21</f>
        <v>0</v>
      </c>
      <c r="J39" s="8" t="n">
        <f aca="false">SUM(J23:J38)+J21</f>
        <v>0</v>
      </c>
      <c r="K39" s="8" t="n">
        <f aca="false">SUM(K23:K38)+K21</f>
        <v>0</v>
      </c>
      <c r="L39" s="9" t="n">
        <f aca="false">SUM(L23:L38)+L21</f>
        <v>0</v>
      </c>
    </row>
    <row r="40" customFormat="false" ht="12.75" hidden="false" customHeight="false" outlineLevel="0" collapsed="false">
      <c r="A40" s="5" t="s">
        <v>32</v>
      </c>
      <c r="B40" s="6" t="n">
        <f aca="false">(B39-B30-B31-B33-B34-B35-B36-B38)*$B$51</f>
        <v>0</v>
      </c>
      <c r="C40" s="6" t="n">
        <f aca="false">(C39-C30-C31-C33-C34-C35-C36-C38)*$B$51</f>
        <v>0</v>
      </c>
      <c r="D40" s="6" t="n">
        <f aca="false">(D39-D30-D31-D33-D34-D35-D36-D38)*$B$51</f>
        <v>0</v>
      </c>
      <c r="E40" s="6" t="n">
        <f aca="false">(E39-E30-E31-E33-E34-E35-E36-E38)*$B$51</f>
        <v>0</v>
      </c>
      <c r="F40" s="6" t="n">
        <f aca="false">(F39-F30-F31-F33-F34-F35-F36-F38)*$B$51</f>
        <v>0</v>
      </c>
      <c r="G40" s="6" t="n">
        <f aca="false">(G39-G30-G31-G33-G34-G35-G36-G38)*$B$51</f>
        <v>0</v>
      </c>
      <c r="H40" s="6" t="n">
        <f aca="false">(H39-H30-H31-H33-H34-H35-H36-H38)*$B$51</f>
        <v>0</v>
      </c>
      <c r="I40" s="6" t="n">
        <f aca="false">(I39-I30-I31-I33-I34-I35-I36-I38)*$B$51</f>
        <v>0</v>
      </c>
      <c r="J40" s="6" t="n">
        <f aca="false">(J39-J30-J31-J33-J34-J35-J36-J38)*$B$51</f>
        <v>0</v>
      </c>
      <c r="K40" s="6" t="n">
        <f aca="false">(K39-K30-K31-K33-K34-K35-K36-K38)*$B$51</f>
        <v>0</v>
      </c>
      <c r="L40" s="15" t="n">
        <f aca="false">SUM(B40:K40)</f>
        <v>0</v>
      </c>
    </row>
    <row r="41" customFormat="false" ht="13.5" hidden="false" customHeight="false" outlineLevel="0" collapsed="false">
      <c r="A41" s="5" t="s">
        <v>33</v>
      </c>
      <c r="B41" s="16" t="n">
        <f aca="false">SUM(B39:B40)</f>
        <v>0</v>
      </c>
      <c r="C41" s="16" t="n">
        <f aca="false">SUM(C39:C40)</f>
        <v>0</v>
      </c>
      <c r="D41" s="16" t="n">
        <f aca="false">SUM(D39:D40)</f>
        <v>0</v>
      </c>
      <c r="E41" s="16" t="n">
        <f aca="false">SUM(E39:E40)</f>
        <v>0</v>
      </c>
      <c r="F41" s="16" t="n">
        <f aca="false">SUM(F39:F40)</f>
        <v>0</v>
      </c>
      <c r="G41" s="16" t="n">
        <f aca="false">SUM(G39:G40)</f>
        <v>0</v>
      </c>
      <c r="H41" s="16" t="n">
        <f aca="false">SUM(H39:H40)</f>
        <v>0</v>
      </c>
      <c r="I41" s="16" t="n">
        <f aca="false">SUM(I39:I40)</f>
        <v>0</v>
      </c>
      <c r="J41" s="16" t="n">
        <f aca="false">SUM(J39:J40)</f>
        <v>0</v>
      </c>
      <c r="K41" s="16" t="n">
        <f aca="false">SUM(K39:K40)</f>
        <v>0</v>
      </c>
      <c r="L41" s="17" t="n">
        <f aca="false">SUM(L39:L40)</f>
        <v>0</v>
      </c>
    </row>
    <row r="42" customFormat="false" ht="13.5" hidden="false" customHeight="false" outlineLevel="0" collapsed="false">
      <c r="A42" s="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5" t="s">
        <v>35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51" t="n">
        <v>0</v>
      </c>
    </row>
    <row r="44" customFormat="false" ht="12.75" hidden="false" customHeight="false" outlineLevel="0" collapsed="false">
      <c r="A44" s="5" t="s">
        <v>36</v>
      </c>
      <c r="B44" s="25" t="n">
        <f aca="false">B41*B43</f>
        <v>0</v>
      </c>
      <c r="C44" s="25" t="n">
        <f aca="false">C41*C43</f>
        <v>0</v>
      </c>
      <c r="D44" s="25" t="n">
        <f aca="false">D41*D43</f>
        <v>0</v>
      </c>
      <c r="E44" s="25" t="n">
        <f aca="false">E41*E43</f>
        <v>0</v>
      </c>
      <c r="F44" s="25" t="n">
        <f aca="false">F41*F43</f>
        <v>0</v>
      </c>
      <c r="G44" s="25" t="n">
        <f aca="false">G41*G43</f>
        <v>0</v>
      </c>
      <c r="H44" s="25" t="n">
        <f aca="false">H41*H43</f>
        <v>0</v>
      </c>
      <c r="I44" s="25" t="n">
        <f aca="false">I41*I43</f>
        <v>0</v>
      </c>
      <c r="J44" s="25" t="n">
        <f aca="false">J41*J43</f>
        <v>0</v>
      </c>
      <c r="K44" s="25" t="n">
        <f aca="false">K41*K43</f>
        <v>0</v>
      </c>
      <c r="L44" s="25" t="n">
        <f aca="false">L41*L43</f>
        <v>0</v>
      </c>
    </row>
    <row r="45" customFormat="false" ht="12.75" hidden="false" customHeight="false" outlineLevel="0" collapsed="false">
      <c r="A45" s="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/>
    </row>
    <row r="46" customFormat="false" ht="12.75" hidden="false" customHeight="false" outlineLevel="0" collapsed="false">
      <c r="A46" s="31" t="s">
        <v>37</v>
      </c>
      <c r="B46" s="32" t="n">
        <f aca="false">'Cost Share 1-10'!B41</f>
        <v>0</v>
      </c>
      <c r="C46" s="32" t="n">
        <f aca="false">'Cost Share 1-10'!C41</f>
        <v>0</v>
      </c>
      <c r="D46" s="32" t="n">
        <f aca="false">'Cost Share 1-10'!D41</f>
        <v>0</v>
      </c>
      <c r="E46" s="32" t="n">
        <f aca="false">'Cost Share 1-10'!E41</f>
        <v>0</v>
      </c>
      <c r="F46" s="32" t="n">
        <f aca="false">'Cost Share 1-10'!F41</f>
        <v>0</v>
      </c>
      <c r="G46" s="32" t="n">
        <f aca="false">'Cost Share 1-10'!G41</f>
        <v>0</v>
      </c>
      <c r="H46" s="32" t="n">
        <f aca="false">'Cost Share 1-10'!H41</f>
        <v>0</v>
      </c>
      <c r="I46" s="32" t="n">
        <f aca="false">'Cost Share 1-10'!I41</f>
        <v>0</v>
      </c>
      <c r="J46" s="32" t="n">
        <f aca="false">'Cost Share 1-10'!J41</f>
        <v>0</v>
      </c>
      <c r="K46" s="32" t="n">
        <f aca="false">'Cost Share 1-10'!K41</f>
        <v>0</v>
      </c>
      <c r="L46" s="52" t="n">
        <f aca="false">'Cost Share 1-10'!L41</f>
        <v>0</v>
      </c>
    </row>
    <row r="47" customFormat="false" ht="12.75" hidden="false" customHeight="false" outlineLevel="0" collapsed="false">
      <c r="A47" s="34" t="s">
        <v>38</v>
      </c>
      <c r="B47" s="35" t="e">
        <f aca="false">B46/B41</f>
        <v>#DIV/0!</v>
      </c>
      <c r="C47" s="35" t="e">
        <f aca="false">C46/C41</f>
        <v>#DIV/0!</v>
      </c>
      <c r="D47" s="35" t="e">
        <f aca="false">D46/D41</f>
        <v>#DIV/0!</v>
      </c>
      <c r="E47" s="35" t="e">
        <f aca="false">E46/E41</f>
        <v>#DIV/0!</v>
      </c>
      <c r="F47" s="35" t="e">
        <f aca="false">F46/F41</f>
        <v>#DIV/0!</v>
      </c>
      <c r="G47" s="35" t="e">
        <f aca="false">G46/G41</f>
        <v>#DIV/0!</v>
      </c>
      <c r="H47" s="35" t="e">
        <f aca="false">H46/H41</f>
        <v>#DIV/0!</v>
      </c>
      <c r="I47" s="35" t="e">
        <f aca="false">I46/I41</f>
        <v>#DIV/0!</v>
      </c>
      <c r="J47" s="35" t="e">
        <f aca="false">J46/J41</f>
        <v>#DIV/0!</v>
      </c>
      <c r="K47" s="35" t="e">
        <f aca="false">K46/K41</f>
        <v>#DIV/0!</v>
      </c>
      <c r="L47" s="36" t="e">
        <f aca="false">L46/L41</f>
        <v>#DIV/0!</v>
      </c>
    </row>
    <row r="48" customFormat="false" ht="12.75" hidden="false" customHeight="false" outlineLevel="0" collapsed="false">
      <c r="A48" s="37" t="s">
        <v>39</v>
      </c>
      <c r="B48" s="38" t="n">
        <f aca="false">B41+B46</f>
        <v>0</v>
      </c>
      <c r="C48" s="38" t="n">
        <f aca="false">C41+C46</f>
        <v>0</v>
      </c>
      <c r="D48" s="38" t="n">
        <f aca="false">D41+D46</f>
        <v>0</v>
      </c>
      <c r="E48" s="38" t="n">
        <f aca="false">E41+E46</f>
        <v>0</v>
      </c>
      <c r="F48" s="38" t="n">
        <f aca="false">F41+F46</f>
        <v>0</v>
      </c>
      <c r="G48" s="38" t="n">
        <f aca="false">G41+G46</f>
        <v>0</v>
      </c>
      <c r="H48" s="38" t="n">
        <f aca="false">H41+H46</f>
        <v>0</v>
      </c>
      <c r="I48" s="38" t="n">
        <f aca="false">I41+I46</f>
        <v>0</v>
      </c>
      <c r="J48" s="38" t="n">
        <f aca="false">J41+J46</f>
        <v>0</v>
      </c>
      <c r="K48" s="38" t="n">
        <f aca="false">K41+K46</f>
        <v>0</v>
      </c>
      <c r="L48" s="39" t="n">
        <f aca="false">L41+L46</f>
        <v>0</v>
      </c>
    </row>
    <row r="49" customFormat="false" ht="12.75" hidden="false" customHeight="false" outlineLevel="0" collapsed="false">
      <c r="A49" s="5"/>
      <c r="L49" s="1"/>
    </row>
    <row r="50" customFormat="false" ht="12.75" hidden="false" customHeight="false" outlineLevel="0" collapsed="false">
      <c r="A50" s="40" t="s">
        <v>40</v>
      </c>
      <c r="B50" s="41" t="n">
        <v>1</v>
      </c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A51" s="40" t="s">
        <v>41</v>
      </c>
      <c r="B51" s="43" t="n">
        <v>0.44</v>
      </c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A52" s="44" t="s">
        <v>42</v>
      </c>
      <c r="B52" s="45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A53" s="46" t="s">
        <v>43</v>
      </c>
      <c r="B53" s="47" t="n">
        <v>0.37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A54" s="46" t="s">
        <v>44</v>
      </c>
      <c r="B54" s="47" t="n">
        <v>0.37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46" t="s">
        <v>45</v>
      </c>
      <c r="B55" s="47" t="n">
        <v>0.01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A56" s="46" t="s">
        <v>46</v>
      </c>
      <c r="B56" s="47" t="n">
        <v>0.09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A57" s="46" t="s">
        <v>47</v>
      </c>
      <c r="B57" s="47" t="n">
        <v>0.47</v>
      </c>
      <c r="C57" s="42"/>
      <c r="D57" s="42"/>
      <c r="E57" s="42"/>
      <c r="F57" s="42"/>
      <c r="G57" s="42"/>
      <c r="H57" s="42"/>
      <c r="I57" s="42"/>
      <c r="J57" s="42"/>
      <c r="K57" s="42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49</v>
      </c>
      <c r="H2" s="2" t="s">
        <v>50</v>
      </c>
      <c r="I2" s="2" t="s">
        <v>51</v>
      </c>
      <c r="J2" s="2" t="s">
        <v>52</v>
      </c>
      <c r="K2" s="2" t="s">
        <v>53</v>
      </c>
      <c r="L2" s="3" t="s">
        <v>5</v>
      </c>
    </row>
    <row r="3" s="2" customFormat="true" ht="12.75" hidden="false" customHeight="false" outlineLevel="0" collapsed="false">
      <c r="A3" s="1" t="s">
        <v>6</v>
      </c>
      <c r="B3" s="0"/>
      <c r="C3" s="0"/>
      <c r="D3" s="0"/>
      <c r="E3" s="0"/>
      <c r="F3" s="0"/>
      <c r="G3" s="0"/>
      <c r="H3" s="0"/>
      <c r="I3" s="0"/>
      <c r="J3" s="0"/>
      <c r="K3" s="0"/>
      <c r="L3" s="4"/>
    </row>
    <row r="4" customFormat="false" ht="12.75" hidden="false" customHeight="false" outlineLevel="0" collapsed="false">
      <c r="A4" s="5" t="s">
        <v>7</v>
      </c>
      <c r="B4" s="6"/>
      <c r="C4" s="8" t="n">
        <f aca="false">B4*$B$43</f>
        <v>0</v>
      </c>
      <c r="D4" s="8" t="n">
        <f aca="false">C4*$B$43</f>
        <v>0</v>
      </c>
      <c r="E4" s="8" t="n">
        <f aca="false">D4*$B$43</f>
        <v>0</v>
      </c>
      <c r="F4" s="8" t="n">
        <f aca="false">E4*$B$43</f>
        <v>0</v>
      </c>
      <c r="G4" s="8" t="n">
        <f aca="false">F4*$B$43</f>
        <v>0</v>
      </c>
      <c r="H4" s="8" t="n">
        <f aca="false">G4*$B$43</f>
        <v>0</v>
      </c>
      <c r="I4" s="8" t="n">
        <f aca="false">H4*$B$43</f>
        <v>0</v>
      </c>
      <c r="J4" s="8" t="n">
        <f aca="false">I4*$B$43</f>
        <v>0</v>
      </c>
      <c r="K4" s="8" t="n">
        <f aca="false">J4*$B$43</f>
        <v>0</v>
      </c>
      <c r="L4" s="9" t="n">
        <f aca="false">SUM(B4:K4)</f>
        <v>0</v>
      </c>
    </row>
    <row r="5" customFormat="false" ht="12.75" hidden="false" customHeight="false" outlineLevel="0" collapsed="false">
      <c r="A5" s="5" t="s">
        <v>7</v>
      </c>
      <c r="B5" s="6"/>
      <c r="C5" s="10" t="n">
        <f aca="false">B5*$B$43</f>
        <v>0</v>
      </c>
      <c r="D5" s="10" t="n">
        <f aca="false">C5*$B$43</f>
        <v>0</v>
      </c>
      <c r="E5" s="10" t="n">
        <f aca="false">D5*$B$43</f>
        <v>0</v>
      </c>
      <c r="F5" s="10" t="n">
        <f aca="false">E5*$B$43</f>
        <v>0</v>
      </c>
      <c r="G5" s="10" t="n">
        <f aca="false">F5*$B$43</f>
        <v>0</v>
      </c>
      <c r="H5" s="10" t="n">
        <f aca="false">G5*$B$43</f>
        <v>0</v>
      </c>
      <c r="I5" s="10" t="n">
        <f aca="false">H5*$B$43</f>
        <v>0</v>
      </c>
      <c r="J5" s="10" t="n">
        <f aca="false">I5*$B$43</f>
        <v>0</v>
      </c>
      <c r="K5" s="10" t="n">
        <f aca="false">J5*$B$43</f>
        <v>0</v>
      </c>
      <c r="L5" s="11" t="n">
        <f aca="false">SUM(B5:K5)</f>
        <v>0</v>
      </c>
    </row>
    <row r="6" customFormat="false" ht="12.75" hidden="false" customHeight="false" outlineLevel="0" collapsed="false">
      <c r="A6" s="5" t="s">
        <v>7</v>
      </c>
      <c r="B6" s="6"/>
      <c r="C6" s="10" t="n">
        <f aca="false">B6*$B$43</f>
        <v>0</v>
      </c>
      <c r="D6" s="10" t="n">
        <f aca="false">C6*$B$43</f>
        <v>0</v>
      </c>
      <c r="E6" s="10" t="n">
        <f aca="false">D6*$B$43</f>
        <v>0</v>
      </c>
      <c r="F6" s="10" t="n">
        <f aca="false">E6*$B$43</f>
        <v>0</v>
      </c>
      <c r="G6" s="10" t="n">
        <f aca="false">F6*$B$43</f>
        <v>0</v>
      </c>
      <c r="H6" s="10" t="n">
        <f aca="false">G6*$B$43</f>
        <v>0</v>
      </c>
      <c r="I6" s="10" t="n">
        <f aca="false">H6*$B$43</f>
        <v>0</v>
      </c>
      <c r="J6" s="10" t="n">
        <f aca="false">I6*$B$43</f>
        <v>0</v>
      </c>
      <c r="K6" s="10" t="n">
        <f aca="false">J6*$B$43</f>
        <v>0</v>
      </c>
      <c r="L6" s="11" t="n">
        <f aca="false">SUM(B6:K6)</f>
        <v>0</v>
      </c>
    </row>
    <row r="7" customFormat="false" ht="12.75" hidden="false" customHeight="false" outlineLevel="0" collapsed="false">
      <c r="A7" s="5" t="s">
        <v>7</v>
      </c>
      <c r="B7" s="6"/>
      <c r="C7" s="10" t="n">
        <f aca="false">B7*$B$43</f>
        <v>0</v>
      </c>
      <c r="D7" s="10" t="n">
        <f aca="false">C7*$B$43</f>
        <v>0</v>
      </c>
      <c r="E7" s="10" t="n">
        <f aca="false">D7*$B$43</f>
        <v>0</v>
      </c>
      <c r="F7" s="10" t="n">
        <f aca="false">E7*$B$43</f>
        <v>0</v>
      </c>
      <c r="G7" s="10" t="n">
        <f aca="false">F7*$B$43</f>
        <v>0</v>
      </c>
      <c r="H7" s="10" t="n">
        <f aca="false">G7*$B$43</f>
        <v>0</v>
      </c>
      <c r="I7" s="10" t="n">
        <f aca="false">H7*$B$43</f>
        <v>0</v>
      </c>
      <c r="J7" s="10" t="n">
        <f aca="false">I7*$B$43</f>
        <v>0</v>
      </c>
      <c r="K7" s="10" t="n">
        <f aca="false">J7*$B$43</f>
        <v>0</v>
      </c>
      <c r="L7" s="11" t="n">
        <f aca="false">SUM(B7:K7)</f>
        <v>0</v>
      </c>
    </row>
    <row r="8" customFormat="false" ht="12.75" hidden="false" customHeight="false" outlineLevel="0" collapsed="false">
      <c r="A8" s="5" t="s">
        <v>8</v>
      </c>
      <c r="B8" s="6"/>
      <c r="C8" s="6" t="n">
        <f aca="false">B8*$B$43</f>
        <v>0</v>
      </c>
      <c r="D8" s="6" t="n">
        <f aca="false">C8*$B$43</f>
        <v>0</v>
      </c>
      <c r="E8" s="6" t="n">
        <f aca="false">D8*$B$43</f>
        <v>0</v>
      </c>
      <c r="F8" s="10" t="n">
        <f aca="false">E8*$B$43</f>
        <v>0</v>
      </c>
      <c r="G8" s="10" t="n">
        <f aca="false">F8*$B$43</f>
        <v>0</v>
      </c>
      <c r="H8" s="10" t="n">
        <f aca="false">G8*$B$43</f>
        <v>0</v>
      </c>
      <c r="I8" s="10" t="n">
        <f aca="false">H8*$B$43</f>
        <v>0</v>
      </c>
      <c r="J8" s="10" t="n">
        <f aca="false">I8*$B$43</f>
        <v>0</v>
      </c>
      <c r="K8" s="10" t="n">
        <f aca="false">J8*$B$43</f>
        <v>0</v>
      </c>
      <c r="L8" s="11" t="n">
        <f aca="false">SUM(B8:K8)</f>
        <v>0</v>
      </c>
    </row>
    <row r="9" customFormat="false" ht="12.75" hidden="false" customHeight="false" outlineLevel="0" collapsed="false">
      <c r="A9" s="5" t="s">
        <v>8</v>
      </c>
      <c r="B9" s="6"/>
      <c r="C9" s="6" t="n">
        <f aca="false">B9*$B$43</f>
        <v>0</v>
      </c>
      <c r="D9" s="6" t="n">
        <f aca="false">C9*$B$43</f>
        <v>0</v>
      </c>
      <c r="E9" s="6" t="n">
        <f aca="false">D9*$B$43</f>
        <v>0</v>
      </c>
      <c r="F9" s="10" t="n">
        <f aca="false">E9*$B$43</f>
        <v>0</v>
      </c>
      <c r="G9" s="10" t="n">
        <f aca="false">F9*$B$43</f>
        <v>0</v>
      </c>
      <c r="H9" s="10" t="n">
        <f aca="false">G9*$B$43</f>
        <v>0</v>
      </c>
      <c r="I9" s="10" t="n">
        <f aca="false">H9*$B$43</f>
        <v>0</v>
      </c>
      <c r="J9" s="10" t="n">
        <f aca="false">I9*$B$43</f>
        <v>0</v>
      </c>
      <c r="K9" s="10" t="n">
        <f aca="false">J9*$B$43</f>
        <v>0</v>
      </c>
      <c r="L9" s="11" t="n">
        <f aca="false">SUM(B9:K9)</f>
        <v>0</v>
      </c>
    </row>
    <row r="10" customFormat="false" ht="12.75" hidden="false" customHeight="false" outlineLevel="0" collapsed="false">
      <c r="A10" s="5" t="s">
        <v>8</v>
      </c>
      <c r="B10" s="6"/>
      <c r="C10" s="6" t="n">
        <f aca="false">B10*$B$43</f>
        <v>0</v>
      </c>
      <c r="D10" s="6" t="n">
        <f aca="false">C10*$B$43</f>
        <v>0</v>
      </c>
      <c r="E10" s="6" t="n">
        <f aca="false">D10*$B$43</f>
        <v>0</v>
      </c>
      <c r="F10" s="10" t="n">
        <f aca="false">E10*$B$43</f>
        <v>0</v>
      </c>
      <c r="G10" s="10" t="n">
        <f aca="false">F10*$B$43</f>
        <v>0</v>
      </c>
      <c r="H10" s="10" t="n">
        <f aca="false">G10*$B$43</f>
        <v>0</v>
      </c>
      <c r="I10" s="10" t="n">
        <f aca="false">H10*$B$43</f>
        <v>0</v>
      </c>
      <c r="J10" s="10" t="n">
        <f aca="false">I10*$B$43</f>
        <v>0</v>
      </c>
      <c r="K10" s="10" t="n">
        <f aca="false">J10*$B$43</f>
        <v>0</v>
      </c>
      <c r="L10" s="11" t="n">
        <f aca="false">SUM(B10:K10)</f>
        <v>0</v>
      </c>
    </row>
    <row r="11" customFormat="false" ht="12.75" hidden="false" customHeight="false" outlineLevel="0" collapsed="false">
      <c r="A11" s="5" t="s">
        <v>8</v>
      </c>
      <c r="B11" s="6"/>
      <c r="C11" s="6" t="n">
        <f aca="false">B11*$B$43</f>
        <v>0</v>
      </c>
      <c r="D11" s="6" t="n">
        <f aca="false">C11*$B$43</f>
        <v>0</v>
      </c>
      <c r="E11" s="6" t="n">
        <f aca="false">D11*$B$43</f>
        <v>0</v>
      </c>
      <c r="F11" s="10" t="n">
        <f aca="false">E11*$B$43</f>
        <v>0</v>
      </c>
      <c r="G11" s="10" t="n">
        <f aca="false">F11*$B$43</f>
        <v>0</v>
      </c>
      <c r="H11" s="10" t="n">
        <f aca="false">G11*$B$43</f>
        <v>0</v>
      </c>
      <c r="I11" s="10" t="n">
        <f aca="false">H11*$B$43</f>
        <v>0</v>
      </c>
      <c r="J11" s="10" t="n">
        <f aca="false">I11*$B$43</f>
        <v>0</v>
      </c>
      <c r="K11" s="10" t="n">
        <f aca="false">J11*$B$43</f>
        <v>0</v>
      </c>
      <c r="L11" s="11" t="n">
        <f aca="false">SUM(B11:K11)</f>
        <v>0</v>
      </c>
    </row>
    <row r="12" customFormat="false" ht="12.75" hidden="false" customHeight="false" outlineLevel="0" collapsed="false">
      <c r="A12" s="5" t="s">
        <v>9</v>
      </c>
      <c r="B12" s="6"/>
      <c r="C12" s="6" t="n">
        <f aca="false">B12*$B$43</f>
        <v>0</v>
      </c>
      <c r="D12" s="6" t="n">
        <f aca="false">C12*$B$43</f>
        <v>0</v>
      </c>
      <c r="E12" s="6" t="n">
        <f aca="false">D12*$B$43</f>
        <v>0</v>
      </c>
      <c r="F12" s="10" t="n">
        <f aca="false">E12*$B$43</f>
        <v>0</v>
      </c>
      <c r="G12" s="10" t="n">
        <f aca="false">F12*$B$43</f>
        <v>0</v>
      </c>
      <c r="H12" s="10" t="n">
        <f aca="false">G12*$B$43</f>
        <v>0</v>
      </c>
      <c r="I12" s="10" t="n">
        <f aca="false">H12*$B$43</f>
        <v>0</v>
      </c>
      <c r="J12" s="10" t="n">
        <f aca="false">I12*$B$43</f>
        <v>0</v>
      </c>
      <c r="K12" s="10" t="n">
        <f aca="false">J12*$B$43</f>
        <v>0</v>
      </c>
      <c r="L12" s="11" t="n">
        <f aca="false">SUM(B12:K12)</f>
        <v>0</v>
      </c>
    </row>
    <row r="13" customFormat="false" ht="12.75" hidden="false" customHeight="false" outlineLevel="0" collapsed="false">
      <c r="A13" s="5" t="s">
        <v>9</v>
      </c>
      <c r="B13" s="6"/>
      <c r="C13" s="6" t="n">
        <f aca="false">B13*$B$43</f>
        <v>0</v>
      </c>
      <c r="D13" s="6" t="n">
        <f aca="false">C13*$B$43</f>
        <v>0</v>
      </c>
      <c r="E13" s="6" t="n">
        <f aca="false">D13*$B$43</f>
        <v>0</v>
      </c>
      <c r="F13" s="10" t="n">
        <f aca="false">E13*$B$43</f>
        <v>0</v>
      </c>
      <c r="G13" s="10" t="n">
        <f aca="false">F13*$B$43</f>
        <v>0</v>
      </c>
      <c r="H13" s="10" t="n">
        <f aca="false">G13*$B$43</f>
        <v>0</v>
      </c>
      <c r="I13" s="10" t="n">
        <f aca="false">H13*$B$43</f>
        <v>0</v>
      </c>
      <c r="J13" s="10" t="n">
        <f aca="false">I13*$B$43</f>
        <v>0</v>
      </c>
      <c r="K13" s="10" t="n">
        <f aca="false">J13*$B$43</f>
        <v>0</v>
      </c>
      <c r="L13" s="11" t="n">
        <f aca="false">SUM(B13:K13)</f>
        <v>0</v>
      </c>
    </row>
    <row r="14" customFormat="false" ht="12.75" hidden="false" customHeight="false" outlineLevel="0" collapsed="false">
      <c r="A14" s="5" t="s">
        <v>9</v>
      </c>
      <c r="B14" s="6"/>
      <c r="C14" s="6" t="n">
        <f aca="false">B14*$B$43</f>
        <v>0</v>
      </c>
      <c r="D14" s="6" t="n">
        <f aca="false">C14*$B$43</f>
        <v>0</v>
      </c>
      <c r="E14" s="6" t="n">
        <f aca="false">D14*$B$43</f>
        <v>0</v>
      </c>
      <c r="F14" s="10" t="n">
        <f aca="false">E14*$B$43</f>
        <v>0</v>
      </c>
      <c r="G14" s="10" t="n">
        <f aca="false">F14*$B$43</f>
        <v>0</v>
      </c>
      <c r="H14" s="10" t="n">
        <f aca="false">G14*$B$43</f>
        <v>0</v>
      </c>
      <c r="I14" s="10" t="n">
        <f aca="false">H14*$B$43</f>
        <v>0</v>
      </c>
      <c r="J14" s="10" t="n">
        <f aca="false">I14*$B$43</f>
        <v>0</v>
      </c>
      <c r="K14" s="10" t="n">
        <f aca="false">J14*$B$43</f>
        <v>0</v>
      </c>
      <c r="L14" s="11" t="n">
        <f aca="false">SUM(B14:K14)</f>
        <v>0</v>
      </c>
    </row>
    <row r="15" customFormat="false" ht="12.75" hidden="false" customHeight="false" outlineLevel="0" collapsed="false">
      <c r="A15" s="5" t="s">
        <v>10</v>
      </c>
      <c r="B15" s="12"/>
      <c r="C15" s="6" t="n">
        <f aca="false">B15*$B$43</f>
        <v>0</v>
      </c>
      <c r="D15" s="6" t="n">
        <f aca="false">C15*$B$43</f>
        <v>0</v>
      </c>
      <c r="E15" s="6" t="n">
        <f aca="false">D15*$B$43</f>
        <v>0</v>
      </c>
      <c r="F15" s="10" t="n">
        <f aca="false">E15*$B$43</f>
        <v>0</v>
      </c>
      <c r="G15" s="10" t="n">
        <f aca="false">F15*$B$43</f>
        <v>0</v>
      </c>
      <c r="H15" s="10" t="n">
        <f aca="false">G15*$B$43</f>
        <v>0</v>
      </c>
      <c r="I15" s="10" t="n">
        <f aca="false">H15*$B$43</f>
        <v>0</v>
      </c>
      <c r="J15" s="10" t="n">
        <f aca="false">I15*$B$43</f>
        <v>0</v>
      </c>
      <c r="K15" s="10" t="n">
        <f aca="false">J15*$B$43</f>
        <v>0</v>
      </c>
      <c r="L15" s="11" t="n">
        <f aca="false">SUM(B15:K15)</f>
        <v>0</v>
      </c>
    </row>
    <row r="16" customFormat="false" ht="12.75" hidden="false" customHeight="false" outlineLevel="0" collapsed="false">
      <c r="A16" s="5" t="s">
        <v>10</v>
      </c>
      <c r="B16" s="12"/>
      <c r="C16" s="6" t="n">
        <f aca="false">B16*$B$43</f>
        <v>0</v>
      </c>
      <c r="D16" s="6" t="n">
        <f aca="false">C16*$B$43</f>
        <v>0</v>
      </c>
      <c r="E16" s="6" t="n">
        <f aca="false">D16*$B$43</f>
        <v>0</v>
      </c>
      <c r="F16" s="10" t="n">
        <f aca="false">E16*$B$43</f>
        <v>0</v>
      </c>
      <c r="G16" s="10" t="n">
        <f aca="false">F16*$B$43</f>
        <v>0</v>
      </c>
      <c r="H16" s="10" t="n">
        <f aca="false">G16*$B$43</f>
        <v>0</v>
      </c>
      <c r="I16" s="10" t="n">
        <f aca="false">H16*$B$43</f>
        <v>0</v>
      </c>
      <c r="J16" s="10" t="n">
        <f aca="false">I16*$B$43</f>
        <v>0</v>
      </c>
      <c r="K16" s="10" t="n">
        <f aca="false">J16*$B$43</f>
        <v>0</v>
      </c>
      <c r="L16" s="11" t="n">
        <f aca="false">SUM(B16:K16)</f>
        <v>0</v>
      </c>
    </row>
    <row r="17" customFormat="false" ht="12.75" hidden="false" customHeight="false" outlineLevel="0" collapsed="false">
      <c r="A17" s="5" t="s">
        <v>11</v>
      </c>
      <c r="B17" s="12"/>
      <c r="C17" s="6" t="n">
        <f aca="false">B17*$B$43</f>
        <v>0</v>
      </c>
      <c r="D17" s="6" t="n">
        <f aca="false">C17*$B$43</f>
        <v>0</v>
      </c>
      <c r="E17" s="6" t="n">
        <f aca="false">D17*$B$43</f>
        <v>0</v>
      </c>
      <c r="F17" s="10" t="n">
        <f aca="false">E17*$B$43</f>
        <v>0</v>
      </c>
      <c r="G17" s="10" t="n">
        <f aca="false">F17*$B$43</f>
        <v>0</v>
      </c>
      <c r="H17" s="10" t="n">
        <f aca="false">G17*$B$43</f>
        <v>0</v>
      </c>
      <c r="I17" s="10" t="n">
        <f aca="false">H17*$B$43</f>
        <v>0</v>
      </c>
      <c r="J17" s="10" t="n">
        <f aca="false">I17*$B$43</f>
        <v>0</v>
      </c>
      <c r="K17" s="10" t="n">
        <f aca="false">J17*$B$43</f>
        <v>0</v>
      </c>
      <c r="L17" s="11" t="n">
        <f aca="false">SUM(B17:K17)</f>
        <v>0</v>
      </c>
    </row>
    <row r="18" customFormat="false" ht="12.75" hidden="false" customHeight="false" outlineLevel="0" collapsed="false">
      <c r="A18" s="5" t="s">
        <v>11</v>
      </c>
      <c r="B18" s="13"/>
      <c r="C18" s="13" t="n">
        <f aca="false">B18*$B$43</f>
        <v>0</v>
      </c>
      <c r="D18" s="13" t="n">
        <f aca="false">C18*$B$43</f>
        <v>0</v>
      </c>
      <c r="E18" s="13" t="n">
        <f aca="false">D18*$B$43</f>
        <v>0</v>
      </c>
      <c r="F18" s="49" t="n">
        <f aca="false">E18*$B$43</f>
        <v>0</v>
      </c>
      <c r="G18" s="49" t="n">
        <f aca="false">F18*$B$43</f>
        <v>0</v>
      </c>
      <c r="H18" s="49" t="n">
        <f aca="false">G18*$B$43</f>
        <v>0</v>
      </c>
      <c r="I18" s="49" t="n">
        <f aca="false">H18*$B$43</f>
        <v>0</v>
      </c>
      <c r="J18" s="49" t="n">
        <f aca="false">I18*$B$43</f>
        <v>0</v>
      </c>
      <c r="K18" s="49" t="n">
        <f aca="false">J18*$B$43</f>
        <v>0</v>
      </c>
      <c r="L18" s="14" t="n">
        <f aca="false">SUM(B18:K18)</f>
        <v>0</v>
      </c>
    </row>
    <row r="19" customFormat="false" ht="12.75" hidden="false" customHeight="false" outlineLevel="0" collapsed="false">
      <c r="A19" s="5" t="s">
        <v>12</v>
      </c>
      <c r="B19" s="8" t="n">
        <f aca="false">SUM(B4:B18)</f>
        <v>0</v>
      </c>
      <c r="C19" s="8" t="n">
        <f aca="false">SUM(C4:C18)</f>
        <v>0</v>
      </c>
      <c r="D19" s="8" t="n">
        <f aca="false">SUM(D4:D18)</f>
        <v>0</v>
      </c>
      <c r="E19" s="8" t="n">
        <f aca="false">SUM(E4:E18)</f>
        <v>0</v>
      </c>
      <c r="F19" s="8" t="n">
        <f aca="false">SUM(F4:F18)</f>
        <v>0</v>
      </c>
      <c r="G19" s="8" t="n">
        <f aca="false">SUM(G4:G18)</f>
        <v>0</v>
      </c>
      <c r="H19" s="8" t="n">
        <f aca="false">SUM(H4:H18)</f>
        <v>0</v>
      </c>
      <c r="I19" s="8" t="n">
        <f aca="false">SUM(I4:I18)</f>
        <v>0</v>
      </c>
      <c r="J19" s="8" t="n">
        <f aca="false">SUM(J4:J18)</f>
        <v>0</v>
      </c>
      <c r="K19" s="8" t="n">
        <f aca="false">SUM(K4:K18)</f>
        <v>0</v>
      </c>
      <c r="L19" s="9" t="n">
        <f aca="false">SUM(L4:L18)</f>
        <v>0</v>
      </c>
    </row>
    <row r="20" customFormat="false" ht="12.75" hidden="false" customHeight="false" outlineLevel="0" collapsed="false">
      <c r="A20" s="1" t="s">
        <v>13</v>
      </c>
      <c r="B20" s="13" t="n">
        <f aca="false">SUM((B4*$B$46)+(B5*$B$46)+(B6*$B$46)+(B7*$B$46)+(B8*$B$47)+(B9*$B$47)+(B10*$B$47)+(B11*$B$47)+(B12*$B$48)+(B13*$B$48)+(B14*$B$48)+(B15*$B$49)+(B16*$B$49)+(B17*$B$50)+(B18*$B$50))</f>
        <v>0</v>
      </c>
      <c r="C20" s="13" t="n">
        <f aca="false">SUM((C4*$B$46)+(C5*$B$46)+(C6*$B$46)+(C7*$B$46)+(C8*$B$47)+(C9*$B$47)+(C10*$B$47)+(C11*$B$47)+(C12*$B$48)+(C13*$B$48)+(C14*$B$48)+(C15*$B$49)+(C16*$B$49)+(C17*$B$50)+(C18*$B$50))</f>
        <v>0</v>
      </c>
      <c r="D20" s="13" t="n">
        <f aca="false">SUM((D4*$B$46)+(D5*$B$46)+(D6*$B$46)+(D7*$B$46)+(D8*$B$47)+(D9*$B$47)+(D10*$B$47)+(D11*$B$47)+(D12*$B$48)+(D13*$B$48)+(D14*$B$48)+(D15*$B$49)+(D16*$B$49)+(D17*$B$50)+(D18*$B$50))</f>
        <v>0</v>
      </c>
      <c r="E20" s="13" t="n">
        <f aca="false">SUM((E4*$B$46)+(E5*$B$46)+(E6*$B$46)+(E7*$B$46)+(E8*$B$47)+(E9*$B$47)+(E10*$B$47)+(E11*$B$47)+(E12*$B$48)+(E13*$B$48)+(E14*$B$48)+(E15*$B$49)+(E16*$B$49)+(E17*$B$50)+(E18*$B$50))</f>
        <v>0</v>
      </c>
      <c r="F20" s="13" t="n">
        <f aca="false">SUM((F4*$B$46)+(F5*$B$46)+(F6*$B$46)+(F7*$B$46)+(F8*$B$47)+(F9*$B$47)+(F10*$B$47)+(F11*$B$47)+(F12*$B$48)+(F13*$B$48)+(F14*$B$48)+(F15*$B$49)+(F16*$B$49)+(F17*$B$50)+(F18*$B$50))</f>
        <v>0</v>
      </c>
      <c r="G20" s="13" t="n">
        <f aca="false">SUM((G4*$B$46)+(G5*$B$46)+(G6*$B$46)+(G7*$B$46)+(G8*$B$47)+(G9*$B$47)+(G10*$B$47)+(G11*$B$47)+(G12*$B$48)+(G13*$B$48)+(G14*$B$48)+(G15*$B$49)+(G16*$B$49)+(G17*$B$50)+(G18*$B$50))</f>
        <v>0</v>
      </c>
      <c r="H20" s="13" t="n">
        <f aca="false">SUM((H4*$B$46)+(H5*$B$46)+(H6*$B$46)+(H7*$B$46)+(H8*$B$47)+(H9*$B$47)+(H10*$B$47)+(H11*$B$47)+(H12*$B$48)+(H13*$B$48)+(H14*$B$48)+(H15*$B$49)+(H16*$B$49)+(H17*$B$50)+(H18*$B$50))</f>
        <v>0</v>
      </c>
      <c r="I20" s="13" t="n">
        <f aca="false">SUM((I4*$B$46)+(I5*$B$46)+(I6*$B$46)+(I7*$B$46)+(I8*$B$47)+(I9*$B$47)+(I10*$B$47)+(I11*$B$47)+(I12*$B$48)+(I13*$B$48)+(I14*$B$48)+(I15*$B$49)+(I16*$B$49)+(I17*$B$50)+(I18*$B$50))</f>
        <v>0</v>
      </c>
      <c r="J20" s="13" t="n">
        <f aca="false">SUM((J4*$B$46)+(J5*$B$46)+(J6*$B$46)+(J7*$B$46)+(J8*$B$47)+(J9*$B$47)+(J10*$B$47)+(J11*$B$47)+(J12*$B$48)+(J13*$B$48)+(J14*$B$48)+(J15*$B$49)+(J16*$B$49)+(J17*$B$50)+(J18*$B$50))</f>
        <v>0</v>
      </c>
      <c r="K20" s="13" t="n">
        <f aca="false">SUM((K4*$B$46)+(K5*$B$46)+(K6*$B$46)+(K7*$B$46)+(K8*$B$47)+(K9*$B$47)+(K10*$B$47)+(K11*$B$47)+(K12*$B$48)+(K13*$B$48)+(K14*$B$48)+(K15*$B$49)+(K16*$B$49)+(K17*$B$50)+(K18*$B$50))</f>
        <v>0</v>
      </c>
      <c r="L20" s="15" t="n">
        <f aca="false">SUM(B20:K20)</f>
        <v>0</v>
      </c>
    </row>
    <row r="21" customFormat="false" ht="13.5" hidden="false" customHeight="false" outlineLevel="0" collapsed="false">
      <c r="A21" s="1" t="s">
        <v>14</v>
      </c>
      <c r="B21" s="16" t="n">
        <f aca="false">SUM(B19:B20)</f>
        <v>0</v>
      </c>
      <c r="C21" s="16" t="n">
        <f aca="false">SUM(C19:C20)</f>
        <v>0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7" t="n">
        <f aca="false">SUM(L19:L20)</f>
        <v>0</v>
      </c>
    </row>
    <row r="22" customFormat="false" ht="13.5" hidden="false" customHeight="fals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18"/>
    </row>
    <row r="23" customFormat="false" ht="12.75" hidden="false" customHeight="false" outlineLevel="0" collapsed="false">
      <c r="A23" s="1" t="s">
        <v>1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9" t="n">
        <f aca="false">+SUM(B23:K23)</f>
        <v>0</v>
      </c>
      <c r="O23" s="8"/>
    </row>
    <row r="24" customFormat="false" ht="12.75" hidden="false" customHeight="false" outlineLevel="0" collapsed="false">
      <c r="A24" s="1" t="s">
        <v>1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11" t="n">
        <f aca="false">+SUM(B24:K24)</f>
        <v>0</v>
      </c>
    </row>
    <row r="25" customFormat="false" ht="12.75" hidden="false" customHeight="false" outlineLevel="0" collapsed="false">
      <c r="A25" s="1" t="s">
        <v>1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11" t="n">
        <f aca="false">+SUM(B25:K25)</f>
        <v>0</v>
      </c>
    </row>
    <row r="26" customFormat="false" ht="12.75" hidden="false" customHeight="false" outlineLevel="0" collapsed="false">
      <c r="A26" s="1" t="s">
        <v>1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11" t="n">
        <f aca="false">+SUM(B26:K26)</f>
        <v>0</v>
      </c>
    </row>
    <row r="27" customFormat="false" ht="12.75" hidden="false" customHeight="false" outlineLevel="0" collapsed="false">
      <c r="A27" s="1" t="s">
        <v>1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1" t="n">
        <f aca="false">+SUM(B27:K27)</f>
        <v>0</v>
      </c>
    </row>
    <row r="28" customFormat="false" ht="12.75" hidden="false" customHeight="false" outlineLevel="0" collapsed="false">
      <c r="A28" s="1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1" t="n">
        <f aca="false">+SUM(B28:K28)</f>
        <v>0</v>
      </c>
    </row>
    <row r="29" customFormat="false" ht="12.75" hidden="false" customHeight="false" outlineLevel="0" collapsed="false">
      <c r="A29" s="1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1" t="n">
        <f aca="false">+SUM(B29:K29)</f>
        <v>0</v>
      </c>
    </row>
    <row r="30" customFormat="false" ht="12.75" hidden="false" customHeight="false" outlineLevel="0" collapsed="false">
      <c r="A30" s="1" t="s">
        <v>2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1" t="n">
        <f aca="false">+SUM(B30:K30)</f>
        <v>0</v>
      </c>
    </row>
    <row r="31" customFormat="false" ht="12.75" hidden="false" customHeight="false" outlineLevel="0" collapsed="false">
      <c r="A31" s="1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1" t="n">
        <f aca="false">+SUM(B31:K31)</f>
        <v>0</v>
      </c>
    </row>
    <row r="32" customFormat="false" ht="12.75" hidden="false" customHeight="false" outlineLevel="0" collapsed="false">
      <c r="A32" s="20" t="s">
        <v>2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22"/>
    </row>
    <row r="33" customFormat="false" ht="12.75" hidden="false" customHeight="false" outlineLevel="0" collapsed="false">
      <c r="A33" s="5" t="s">
        <v>2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11" t="n">
        <f aca="false">+SUM(B33:K33)</f>
        <v>0</v>
      </c>
    </row>
    <row r="34" customFormat="false" ht="12.75" hidden="false" customHeight="false" outlineLevel="0" collapsed="false">
      <c r="A34" s="5" t="s">
        <v>2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1" t="n">
        <f aca="false">+SUM(B34:K34)</f>
        <v>0</v>
      </c>
    </row>
    <row r="35" customFormat="false" ht="12.75" hidden="false" customHeight="false" outlineLevel="0" collapsed="false">
      <c r="A35" s="5" t="s">
        <v>2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11" t="n">
        <f aca="false">+SUM(B35:K35)</f>
        <v>0</v>
      </c>
    </row>
    <row r="36" customFormat="false" ht="12.75" hidden="false" customHeight="false" outlineLevel="0" collapsed="false">
      <c r="A36" s="5" t="s">
        <v>2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1" t="n">
        <f aca="false">+SUM(B36:K36)</f>
        <v>0</v>
      </c>
    </row>
    <row r="37" customFormat="false" ht="12.75" hidden="false" customHeight="false" outlineLevel="0" collapsed="false">
      <c r="A37" s="23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1" t="n">
        <f aca="false">+SUM(B37:K37)</f>
        <v>0</v>
      </c>
    </row>
    <row r="38" customFormat="false" ht="12.75" hidden="false" customHeight="false" outlineLevel="0" collapsed="false">
      <c r="A38" s="23" t="s">
        <v>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 t="n">
        <f aca="false">+SUM(B38:K38)</f>
        <v>0</v>
      </c>
    </row>
    <row r="39" customFormat="false" ht="12.75" hidden="false" customHeight="false" outlineLevel="0" collapsed="false">
      <c r="A39" s="5" t="s">
        <v>48</v>
      </c>
      <c r="B39" s="8" t="n">
        <f aca="false">SUM(B23:B38)+B21</f>
        <v>0</v>
      </c>
      <c r="C39" s="8" t="n">
        <f aca="false">SUM(C23:C38)+C21</f>
        <v>0</v>
      </c>
      <c r="D39" s="8" t="n">
        <f aca="false">SUM(D23:D38)+D21</f>
        <v>0</v>
      </c>
      <c r="E39" s="8" t="n">
        <f aca="false">SUM(E23:E38)+E21</f>
        <v>0</v>
      </c>
      <c r="F39" s="8" t="n">
        <f aca="false">SUM(F23:F38)+F21</f>
        <v>0</v>
      </c>
      <c r="G39" s="8" t="n">
        <f aca="false">SUM(G23:G38)+G21</f>
        <v>0</v>
      </c>
      <c r="H39" s="8" t="n">
        <f aca="false">SUM(H23:H38)+H21</f>
        <v>0</v>
      </c>
      <c r="I39" s="8" t="n">
        <f aca="false">SUM(I23:I38)+I21</f>
        <v>0</v>
      </c>
      <c r="J39" s="8" t="n">
        <f aca="false">SUM(J23:J38)+J21</f>
        <v>0</v>
      </c>
      <c r="K39" s="8" t="n">
        <f aca="false">SUM(K23:K38)+K21</f>
        <v>0</v>
      </c>
      <c r="L39" s="9" t="n">
        <f aca="false">SUM(L23:L38)+L21</f>
        <v>0</v>
      </c>
    </row>
    <row r="40" customFormat="false" ht="12.75" hidden="false" customHeight="false" outlineLevel="0" collapsed="false">
      <c r="A40" s="5" t="s">
        <v>32</v>
      </c>
      <c r="B40" s="6" t="n">
        <f aca="false">(B39-B30-B31-B33-B34-B35-B36-B38)*$B$44</f>
        <v>0</v>
      </c>
      <c r="C40" s="6" t="n">
        <f aca="false">(C39-C30-C31-C33-C34-C35-C36-C38)*$B$44</f>
        <v>0</v>
      </c>
      <c r="D40" s="6" t="n">
        <f aca="false">(D39-D30-D31-D33-D34-D35-D36-D38)*$B$44</f>
        <v>0</v>
      </c>
      <c r="E40" s="6" t="n">
        <f aca="false">(E39-E30-E31-E33-E34-E35-E36-E38)*$B$44</f>
        <v>0</v>
      </c>
      <c r="F40" s="6" t="n">
        <f aca="false">(F39-F30-F31-F33-F34-F35-F36-F38)*$B$44</f>
        <v>0</v>
      </c>
      <c r="G40" s="6" t="n">
        <f aca="false">(G39-G30-G31-G33-G34-G35-G36-G38)*$B$44</f>
        <v>0</v>
      </c>
      <c r="H40" s="6" t="n">
        <f aca="false">(H39-H30-H31-H33-H34-H35-H36-H38)*$B$44</f>
        <v>0</v>
      </c>
      <c r="I40" s="6" t="n">
        <f aca="false">(I39-I30-I31-I33-I34-I35-I36-I38)*$B$44</f>
        <v>0</v>
      </c>
      <c r="J40" s="6" t="n">
        <f aca="false">(J39-J30-J31-J33-J34-J35-J36-J38)*$B$44</f>
        <v>0</v>
      </c>
      <c r="K40" s="6" t="n">
        <f aca="false">(K39-K30-K31-K33-K34-K35-K36-K38)*$B$44</f>
        <v>0</v>
      </c>
      <c r="L40" s="15" t="n">
        <f aca="false">SUM(B40:K40)</f>
        <v>0</v>
      </c>
    </row>
    <row r="41" customFormat="false" ht="13.5" hidden="false" customHeight="false" outlineLevel="0" collapsed="false">
      <c r="A41" s="5" t="s">
        <v>33</v>
      </c>
      <c r="B41" s="16" t="n">
        <f aca="false">SUM(B39:B40)</f>
        <v>0</v>
      </c>
      <c r="C41" s="16" t="n">
        <f aca="false">SUM(C39:C40)</f>
        <v>0</v>
      </c>
      <c r="D41" s="16" t="n">
        <f aca="false">SUM(D39:D40)</f>
        <v>0</v>
      </c>
      <c r="E41" s="16" t="n">
        <f aca="false">SUM(E39:E40)</f>
        <v>0</v>
      </c>
      <c r="F41" s="16" t="n">
        <f aca="false">SUM(F39:F40)</f>
        <v>0</v>
      </c>
      <c r="G41" s="16" t="n">
        <f aca="false">SUM(G39:G40)</f>
        <v>0</v>
      </c>
      <c r="H41" s="16" t="n">
        <f aca="false">SUM(H39:H40)</f>
        <v>0</v>
      </c>
      <c r="I41" s="16" t="n">
        <f aca="false">SUM(I39:I40)</f>
        <v>0</v>
      </c>
      <c r="J41" s="16" t="n">
        <f aca="false">SUM(J39:J40)</f>
        <v>0</v>
      </c>
      <c r="K41" s="16" t="n">
        <f aca="false">SUM(K39:K40)</f>
        <v>0</v>
      </c>
      <c r="L41" s="17" t="n">
        <f aca="false">SUM(L39:L40)</f>
        <v>0</v>
      </c>
    </row>
    <row r="42" customFormat="false" ht="13.5" hidden="false" customHeight="false" outlineLevel="0" collapsed="false">
      <c r="A42" s="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40" t="s">
        <v>40</v>
      </c>
      <c r="B43" s="41" t="n">
        <v>1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40" t="s">
        <v>41</v>
      </c>
      <c r="B44" s="43" t="n">
        <v>0.44</v>
      </c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44" t="s">
        <v>42</v>
      </c>
      <c r="B45" s="45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6" t="s">
        <v>43</v>
      </c>
      <c r="B46" s="47" t="n">
        <v>0.37</v>
      </c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46" t="s">
        <v>44</v>
      </c>
      <c r="B47" s="47" t="n">
        <v>0.37</v>
      </c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46" t="s">
        <v>45</v>
      </c>
      <c r="B48" s="47" t="n">
        <v>0.01</v>
      </c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46" t="s">
        <v>46</v>
      </c>
      <c r="B49" s="47" t="n">
        <v>0.09</v>
      </c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A50" s="46" t="s">
        <v>47</v>
      </c>
      <c r="B50" s="47" t="n">
        <v>0.47</v>
      </c>
      <c r="C50" s="42"/>
      <c r="D50" s="42"/>
      <c r="E50" s="42"/>
      <c r="F50" s="42"/>
      <c r="G50" s="42"/>
      <c r="H50" s="42"/>
      <c r="I50" s="42"/>
      <c r="J50" s="42"/>
      <c r="K50" s="42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9:45:44Z</dcterms:created>
  <dc:creator>Traci Miyakawa</dc:creator>
  <dc:description/>
  <dc:language>en-US</dc:language>
  <cp:lastModifiedBy>Carmen Fike</cp:lastModifiedBy>
  <cp:lastPrinted>2008-09-19T17:09:59Z</cp:lastPrinted>
  <dcterms:modified xsi:type="dcterms:W3CDTF">2015-01-20T15:44:27Z</dcterms:modified>
  <cp:revision>0</cp:revision>
  <dc:subject/>
  <dc:title>Blank Budget Template</dc:title>
</cp:coreProperties>
</file>