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" sheetId="1" state="visible" r:id="rId2"/>
    <sheet name="cost (2)" sheetId="2" state="visible" r:id="rId3"/>
    <sheet name="cost 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9">
  <si>
    <t xml:space="preserve">NEW BOTTLE PRICING</t>
  </si>
  <si>
    <t xml:space="preserve">brand</t>
  </si>
  <si>
    <t xml:space="preserve">$/CASE</t>
  </si>
  <si>
    <t xml:space="preserve">#/CASE</t>
  </si>
  <si>
    <t xml:space="preserve">cost/btl</t>
  </si>
  <si>
    <t xml:space="preserve">$/BOTTLE</t>
  </si>
  <si>
    <t xml:space="preserve">%cost</t>
  </si>
  <si>
    <t xml:space="preserve">rev/CASE</t>
  </si>
  <si>
    <t xml:space="preserve">profit/CASE</t>
  </si>
  <si>
    <t xml:space="preserve">tax in </t>
  </si>
  <si>
    <t xml:space="preserve">DOMESTIC</t>
  </si>
  <si>
    <t xml:space="preserve">BLACK LABEL</t>
  </si>
  <si>
    <t xml:space="preserve">BLUE</t>
  </si>
  <si>
    <t xml:space="preserve">BLUE LT.</t>
  </si>
  <si>
    <t xml:space="preserve">BUD</t>
  </si>
  <si>
    <t xml:space="preserve">BUD LT</t>
  </si>
  <si>
    <t xml:space="preserve">CANADIAN</t>
  </si>
  <si>
    <t xml:space="preserve">CANADIAN LT</t>
  </si>
  <si>
    <t xml:space="preserve">CARLSBERG</t>
  </si>
  <si>
    <t xml:space="preserve">CARLSBERG LT</t>
  </si>
  <si>
    <t xml:space="preserve">COORS LT</t>
  </si>
  <si>
    <t xml:space="preserve">EX</t>
  </si>
  <si>
    <t xml:space="preserve">FIFTY</t>
  </si>
  <si>
    <t xml:space="preserve">FOSTERS</t>
  </si>
  <si>
    <t xml:space="preserve">GOLDEN</t>
  </si>
  <si>
    <t xml:space="preserve">KOKANEE</t>
  </si>
  <si>
    <t xml:space="preserve">LGD</t>
  </si>
  <si>
    <t xml:space="preserve">LAB ICE</t>
  </si>
  <si>
    <t xml:space="preserve">MILLER</t>
  </si>
  <si>
    <t xml:space="preserve">MILLER LT</t>
  </si>
  <si>
    <t xml:space="preserve">MOLSON DRY</t>
  </si>
  <si>
    <t xml:space="preserve">MOOSEHEAD</t>
  </si>
  <si>
    <t xml:space="preserve">PREMIUM</t>
  </si>
  <si>
    <t xml:space="preserve">KIETHS</t>
  </si>
  <si>
    <t xml:space="preserve">MGD</t>
  </si>
  <si>
    <t xml:space="preserve">SLEEMANS CREAM</t>
  </si>
  <si>
    <t xml:space="preserve">CANADIAN KING</t>
  </si>
  <si>
    <t xml:space="preserve">COORS LT KING</t>
  </si>
  <si>
    <t xml:space="preserve">IMPORT</t>
  </si>
  <si>
    <t xml:space="preserve">BECKS</t>
  </si>
  <si>
    <t xml:space="preserve">BODDINGTONS</t>
  </si>
  <si>
    <t xml:space="preserve">CAFFREYS</t>
  </si>
  <si>
    <t xml:space="preserve">CORONA</t>
  </si>
  <si>
    <t xml:space="preserve">GROLSCH</t>
  </si>
  <si>
    <t xml:space="preserve">HEINEKEN</t>
  </si>
  <si>
    <t xml:space="preserve">MCEWANS</t>
  </si>
  <si>
    <t xml:space="preserve">NEWCASTLE</t>
  </si>
  <si>
    <t xml:space="preserve">RED STRIPE</t>
  </si>
  <si>
    <t xml:space="preserve">SAPPORO</t>
  </si>
  <si>
    <t xml:space="preserve">STELLA</t>
  </si>
  <si>
    <t xml:space="preserve">TAJ MAHAL</t>
  </si>
  <si>
    <t xml:space="preserve">TUBORG</t>
  </si>
  <si>
    <t xml:space="preserve">TSINGTAO</t>
  </si>
  <si>
    <t xml:space="preserve">AMSTEL LT</t>
  </si>
  <si>
    <t xml:space="preserve">FINNIGANS</t>
  </si>
  <si>
    <t xml:space="preserve">BAVARIA</t>
  </si>
  <si>
    <t xml:space="preserve">SAM ADAMS</t>
  </si>
  <si>
    <t xml:space="preserve">$/keg</t>
  </si>
  <si>
    <t xml:space="preserve">l/keg</t>
  </si>
  <si>
    <t xml:space="preserve">oz/keg</t>
  </si>
  <si>
    <t xml:space="preserve">$/oz</t>
  </si>
  <si>
    <t xml:space="preserve">#/keg</t>
  </si>
  <si>
    <t xml:space="preserve">cost/dft</t>
  </si>
  <si>
    <t xml:space="preserve">$/draft</t>
  </si>
  <si>
    <t xml:space="preserve">rev/keg</t>
  </si>
  <si>
    <t xml:space="preserve">profit</t>
  </si>
  <si>
    <t xml:space="preserve">canadian</t>
  </si>
  <si>
    <t xml:space="preserve">coors lt</t>
  </si>
  <si>
    <t xml:space="preserve">heineken</t>
  </si>
  <si>
    <t xml:space="preserve">keiths</t>
  </si>
  <si>
    <t xml:space="preserve">rickards red</t>
  </si>
  <si>
    <t xml:space="preserve">boddingtons</t>
  </si>
  <si>
    <t xml:space="preserve">stella</t>
  </si>
  <si>
    <t xml:space="preserve">carlsburg</t>
  </si>
  <si>
    <t xml:space="preserve">blue</t>
  </si>
  <si>
    <t xml:space="preserve">fosters</t>
  </si>
  <si>
    <t xml:space="preserve">hoegarten</t>
  </si>
  <si>
    <t xml:space="preserve">rickards pale</t>
  </si>
  <si>
    <t xml:space="preserve">blue lt</t>
  </si>
  <si>
    <t xml:space="preserve">carlsburg lt</t>
  </si>
  <si>
    <t xml:space="preserve">sleemans honey</t>
  </si>
  <si>
    <t xml:space="preserve">sleemans cream</t>
  </si>
  <si>
    <t xml:space="preserve">tennants</t>
  </si>
  <si>
    <t xml:space="preserve">moosehead</t>
  </si>
  <si>
    <t xml:space="preserve">guiness</t>
  </si>
  <si>
    <t xml:space="preserve">kilkenny</t>
  </si>
  <si>
    <t xml:space="preserve">smithwicks</t>
  </si>
  <si>
    <t xml:space="preserve">harp</t>
  </si>
  <si>
    <t xml:space="preserve">strongbo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0.00"/>
    <numFmt numFmtId="167" formatCode="0.0"/>
    <numFmt numFmtId="168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7.7"/>
    <col collapsed="false" customWidth="true" hidden="false" outlineLevel="0" max="3" min="3" style="0" width="7.28"/>
    <col collapsed="false" customWidth="true" hidden="false" outlineLevel="0" max="4" min="4" style="0" width="8.41"/>
    <col collapsed="false" customWidth="true" hidden="false" outlineLevel="0" max="5" min="5" style="0" width="9.7"/>
    <col collapsed="false" customWidth="true" hidden="false" outlineLevel="0" max="6" min="6" style="0" width="7.7"/>
    <col collapsed="false" customWidth="true" hidden="false" outlineLevel="0" max="7" min="7" style="0" width="9.7"/>
    <col collapsed="false" customWidth="true" hidden="false" outlineLevel="0" max="8" min="8" style="0" width="11.13"/>
    <col collapsed="false" customWidth="true" hidden="false" outlineLevel="0" max="9" min="9" style="0" width="8.41"/>
    <col collapsed="false" customWidth="true" hidden="false" outlineLevel="0" max="10" min="10" style="0" width="6.56"/>
    <col collapsed="false" customWidth="true" hidden="false" outlineLevel="0" max="11" min="11" style="0" width="8.56"/>
    <col collapsed="false" customWidth="true" hidden="false" outlineLevel="0" max="12" min="12" style="0" width="7.85"/>
  </cols>
  <sheetData>
    <row r="1" customFormat="false" ht="21.75" hidden="false" customHeight="true" outlineLevel="0" collapsed="false">
      <c r="E1" s="1" t="s">
        <v>0</v>
      </c>
    </row>
    <row r="2" customFormat="false" ht="0.75" hidden="false" customHeight="true" outlineLevel="0" collapsed="false">
      <c r="J2" s="2"/>
    </row>
    <row r="3" customFormat="false" ht="12.75" hidden="true" customHeight="false" outlineLevel="0" collapsed="false">
      <c r="J3" s="2"/>
    </row>
    <row r="4" customFormat="false" ht="12.7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5" t="s">
        <v>7</v>
      </c>
      <c r="H4" s="5" t="s">
        <v>8</v>
      </c>
      <c r="I4" s="6" t="s">
        <v>9</v>
      </c>
      <c r="J4" s="2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5"/>
      <c r="H5" s="5"/>
      <c r="I5" s="6"/>
      <c r="J5" s="2"/>
    </row>
    <row r="6" customFormat="false" ht="4.5" hidden="true" customHeight="true" outlineLevel="0" collapsed="false">
      <c r="A6" s="3"/>
      <c r="B6" s="4"/>
      <c r="C6" s="4"/>
      <c r="D6" s="4"/>
      <c r="E6" s="4"/>
      <c r="F6" s="4"/>
      <c r="G6" s="5"/>
      <c r="H6" s="5"/>
      <c r="I6" s="6"/>
      <c r="J6" s="2"/>
    </row>
    <row r="7" customFormat="false" ht="12.75" hidden="false" customHeight="false" outlineLevel="0" collapsed="false">
      <c r="A7" s="3"/>
      <c r="B7" s="4"/>
      <c r="C7" s="4"/>
      <c r="D7" s="4"/>
      <c r="E7" s="4" t="s">
        <v>10</v>
      </c>
      <c r="F7" s="4"/>
      <c r="G7" s="5"/>
      <c r="H7" s="5"/>
      <c r="I7" s="6"/>
      <c r="J7" s="2"/>
    </row>
    <row r="8" customFormat="false" ht="12.75" hidden="false" customHeight="false" outlineLevel="0" collapsed="false">
      <c r="A8" s="7" t="s">
        <v>11</v>
      </c>
      <c r="B8" s="8" t="n">
        <v>26.9</v>
      </c>
      <c r="C8" s="9" t="n">
        <v>24</v>
      </c>
      <c r="D8" s="8" t="n">
        <f aca="false">B8/C8</f>
        <v>1.12083333333333</v>
      </c>
      <c r="E8" s="10" t="n">
        <v>3.63</v>
      </c>
      <c r="F8" s="11" t="n">
        <f aca="false">D8/E8</f>
        <v>0.308769513314968</v>
      </c>
      <c r="G8" s="8" t="n">
        <f aca="false">24*E8</f>
        <v>87.12</v>
      </c>
      <c r="H8" s="8" t="n">
        <f aca="false">G8-B8</f>
        <v>60.22</v>
      </c>
      <c r="I8" s="10" t="n">
        <f aca="false">E8*1.17</f>
        <v>4.2471</v>
      </c>
      <c r="J8" s="2"/>
    </row>
    <row r="9" customFormat="false" ht="12.75" hidden="false" customHeight="false" outlineLevel="0" collapsed="false">
      <c r="A9" s="7" t="s">
        <v>12</v>
      </c>
      <c r="B9" s="8" t="n">
        <v>28.8</v>
      </c>
      <c r="C9" s="9" t="n">
        <v>24</v>
      </c>
      <c r="D9" s="8" t="n">
        <f aca="false">B9/C9</f>
        <v>1.2</v>
      </c>
      <c r="E9" s="10" t="n">
        <v>3.63</v>
      </c>
      <c r="F9" s="11" t="n">
        <f aca="false">D9/E9</f>
        <v>0.330578512396694</v>
      </c>
      <c r="G9" s="8" t="n">
        <f aca="false">24*E9</f>
        <v>87.12</v>
      </c>
      <c r="H9" s="8" t="n">
        <f aca="false">G9-B9</f>
        <v>58.32</v>
      </c>
      <c r="I9" s="10" t="n">
        <f aca="false">E9*1.17</f>
        <v>4.2471</v>
      </c>
      <c r="J9" s="2"/>
    </row>
    <row r="10" customFormat="false" ht="12.75" hidden="false" customHeight="false" outlineLevel="0" collapsed="false">
      <c r="A10" s="7" t="s">
        <v>13</v>
      </c>
      <c r="B10" s="8" t="n">
        <v>28.8</v>
      </c>
      <c r="C10" s="9" t="n">
        <v>24</v>
      </c>
      <c r="D10" s="8" t="n">
        <f aca="false">B10/C10</f>
        <v>1.2</v>
      </c>
      <c r="E10" s="10" t="n">
        <v>3.63</v>
      </c>
      <c r="F10" s="11" t="n">
        <f aca="false">D10/E10</f>
        <v>0.330578512396694</v>
      </c>
      <c r="G10" s="8" t="n">
        <f aca="false">24*E10</f>
        <v>87.12</v>
      </c>
      <c r="H10" s="8" t="n">
        <f aca="false">G10-B10</f>
        <v>58.32</v>
      </c>
      <c r="I10" s="10" t="n">
        <f aca="false">E10*1.17</f>
        <v>4.2471</v>
      </c>
      <c r="J10" s="2"/>
    </row>
    <row r="11" customFormat="false" ht="12.75" hidden="false" customHeight="false" outlineLevel="0" collapsed="false">
      <c r="A11" s="7" t="s">
        <v>14</v>
      </c>
      <c r="B11" s="8" t="n">
        <v>28.8</v>
      </c>
      <c r="C11" s="9" t="n">
        <v>24</v>
      </c>
      <c r="D11" s="8" t="n">
        <f aca="false">B11/C11</f>
        <v>1.2</v>
      </c>
      <c r="E11" s="10" t="n">
        <v>3.63</v>
      </c>
      <c r="F11" s="11" t="n">
        <f aca="false">D11/E11</f>
        <v>0.330578512396694</v>
      </c>
      <c r="G11" s="8" t="n">
        <f aca="false">24*E11</f>
        <v>87.12</v>
      </c>
      <c r="H11" s="8" t="n">
        <f aca="false">G11-B11</f>
        <v>58.32</v>
      </c>
      <c r="I11" s="10" t="n">
        <f aca="false">E11*1.17</f>
        <v>4.2471</v>
      </c>
      <c r="J11" s="2"/>
    </row>
    <row r="12" customFormat="false" ht="12.75" hidden="false" customHeight="false" outlineLevel="0" collapsed="false">
      <c r="A12" s="7" t="s">
        <v>15</v>
      </c>
      <c r="B12" s="8" t="n">
        <v>28.8</v>
      </c>
      <c r="C12" s="9" t="n">
        <v>24</v>
      </c>
      <c r="D12" s="8" t="n">
        <f aca="false">B12/C12</f>
        <v>1.2</v>
      </c>
      <c r="E12" s="10" t="n">
        <v>3.63</v>
      </c>
      <c r="F12" s="11" t="n">
        <f aca="false">D12/E12</f>
        <v>0.330578512396694</v>
      </c>
      <c r="G12" s="8" t="n">
        <f aca="false">24*E12</f>
        <v>87.12</v>
      </c>
      <c r="H12" s="8" t="n">
        <f aca="false">G12-B12</f>
        <v>58.32</v>
      </c>
      <c r="I12" s="10" t="n">
        <f aca="false">E12*1.17</f>
        <v>4.2471</v>
      </c>
      <c r="J12" s="2"/>
    </row>
    <row r="13" customFormat="false" ht="12.75" hidden="false" customHeight="false" outlineLevel="0" collapsed="false">
      <c r="A13" s="7" t="s">
        <v>16</v>
      </c>
      <c r="B13" s="8" t="n">
        <v>28.8</v>
      </c>
      <c r="C13" s="9" t="n">
        <v>24</v>
      </c>
      <c r="D13" s="8" t="n">
        <f aca="false">B13/C13</f>
        <v>1.2</v>
      </c>
      <c r="E13" s="10" t="n">
        <v>3.63</v>
      </c>
      <c r="F13" s="11" t="n">
        <f aca="false">D13/E13</f>
        <v>0.330578512396694</v>
      </c>
      <c r="G13" s="8" t="n">
        <f aca="false">24*E13</f>
        <v>87.12</v>
      </c>
      <c r="H13" s="8" t="n">
        <f aca="false">G13-B13</f>
        <v>58.32</v>
      </c>
      <c r="I13" s="10" t="n">
        <f aca="false">E13*1.17</f>
        <v>4.2471</v>
      </c>
      <c r="J13" s="2"/>
    </row>
    <row r="14" customFormat="false" ht="12.75" hidden="false" customHeight="false" outlineLevel="0" collapsed="false">
      <c r="A14" s="7" t="s">
        <v>17</v>
      </c>
      <c r="B14" s="8" t="n">
        <v>28.8</v>
      </c>
      <c r="C14" s="9" t="n">
        <v>24</v>
      </c>
      <c r="D14" s="8" t="n">
        <f aca="false">B14/C14</f>
        <v>1.2</v>
      </c>
      <c r="E14" s="10" t="n">
        <v>3.63</v>
      </c>
      <c r="F14" s="11" t="n">
        <f aca="false">D14/E14</f>
        <v>0.330578512396694</v>
      </c>
      <c r="G14" s="8" t="n">
        <f aca="false">24*E14</f>
        <v>87.12</v>
      </c>
      <c r="H14" s="8" t="n">
        <f aca="false">G14-B14</f>
        <v>58.32</v>
      </c>
      <c r="I14" s="10" t="n">
        <f aca="false">E14*1.17</f>
        <v>4.2471</v>
      </c>
      <c r="J14" s="2"/>
    </row>
    <row r="15" customFormat="false" ht="12.75" hidden="false" customHeight="false" outlineLevel="0" collapsed="false">
      <c r="A15" s="7" t="s">
        <v>18</v>
      </c>
      <c r="B15" s="8" t="n">
        <v>28.8</v>
      </c>
      <c r="C15" s="9" t="n">
        <v>24</v>
      </c>
      <c r="D15" s="8" t="n">
        <f aca="false">B15/C15</f>
        <v>1.2</v>
      </c>
      <c r="E15" s="10" t="n">
        <v>3.63</v>
      </c>
      <c r="F15" s="11" t="n">
        <f aca="false">D15/E15</f>
        <v>0.330578512396694</v>
      </c>
      <c r="G15" s="8" t="n">
        <f aca="false">24*E15</f>
        <v>87.12</v>
      </c>
      <c r="H15" s="8" t="n">
        <f aca="false">G15-B15</f>
        <v>58.32</v>
      </c>
      <c r="I15" s="10" t="n">
        <f aca="false">E15*1.17</f>
        <v>4.2471</v>
      </c>
      <c r="J15" s="2"/>
    </row>
    <row r="16" customFormat="false" ht="12.75" hidden="false" customHeight="false" outlineLevel="0" collapsed="false">
      <c r="A16" s="7" t="s">
        <v>19</v>
      </c>
      <c r="B16" s="8" t="n">
        <v>28.8</v>
      </c>
      <c r="C16" s="9" t="n">
        <v>24</v>
      </c>
      <c r="D16" s="8" t="n">
        <f aca="false">B16/C16</f>
        <v>1.2</v>
      </c>
      <c r="E16" s="10" t="n">
        <v>3.63</v>
      </c>
      <c r="F16" s="11" t="n">
        <f aca="false">D16/E16</f>
        <v>0.330578512396694</v>
      </c>
      <c r="G16" s="8" t="n">
        <f aca="false">24*E16</f>
        <v>87.12</v>
      </c>
      <c r="H16" s="8" t="n">
        <f aca="false">G16-B16</f>
        <v>58.32</v>
      </c>
      <c r="I16" s="10" t="n">
        <f aca="false">E16*1.17</f>
        <v>4.2471</v>
      </c>
      <c r="J16" s="2"/>
    </row>
    <row r="17" customFormat="false" ht="12.75" hidden="false" customHeight="false" outlineLevel="0" collapsed="false">
      <c r="A17" s="7" t="s">
        <v>20</v>
      </c>
      <c r="B17" s="8" t="n">
        <v>28.8</v>
      </c>
      <c r="C17" s="9" t="n">
        <v>24</v>
      </c>
      <c r="D17" s="8" t="n">
        <f aca="false">B17/C17</f>
        <v>1.2</v>
      </c>
      <c r="E17" s="10" t="n">
        <v>3.63</v>
      </c>
      <c r="F17" s="11" t="n">
        <f aca="false">D17/E17</f>
        <v>0.330578512396694</v>
      </c>
      <c r="G17" s="8" t="n">
        <f aca="false">24*E17</f>
        <v>87.12</v>
      </c>
      <c r="H17" s="8" t="n">
        <f aca="false">G17-B17</f>
        <v>58.32</v>
      </c>
      <c r="I17" s="10" t="n">
        <f aca="false">E17*1.17</f>
        <v>4.2471</v>
      </c>
      <c r="J17" s="2"/>
    </row>
    <row r="18" customFormat="false" ht="12.75" hidden="false" customHeight="false" outlineLevel="0" collapsed="false">
      <c r="A18" s="7" t="s">
        <v>21</v>
      </c>
      <c r="B18" s="8" t="n">
        <v>28.8</v>
      </c>
      <c r="C18" s="9" t="n">
        <v>24</v>
      </c>
      <c r="D18" s="8" t="n">
        <f aca="false">B18/C18</f>
        <v>1.2</v>
      </c>
      <c r="E18" s="10" t="n">
        <v>3.63</v>
      </c>
      <c r="F18" s="11" t="n">
        <f aca="false">D18/E18</f>
        <v>0.330578512396694</v>
      </c>
      <c r="G18" s="8" t="n">
        <f aca="false">24*E18</f>
        <v>87.12</v>
      </c>
      <c r="H18" s="8" t="n">
        <f aca="false">G18-B18</f>
        <v>58.32</v>
      </c>
      <c r="I18" s="10" t="n">
        <f aca="false">E18*1.17</f>
        <v>4.2471</v>
      </c>
      <c r="J18" s="2"/>
    </row>
    <row r="19" customFormat="false" ht="12.75" hidden="false" customHeight="false" outlineLevel="0" collapsed="false">
      <c r="A19" s="7" t="s">
        <v>22</v>
      </c>
      <c r="B19" s="8" t="n">
        <v>28.8</v>
      </c>
      <c r="C19" s="9" t="n">
        <v>24</v>
      </c>
      <c r="D19" s="8" t="n">
        <f aca="false">B19/C19</f>
        <v>1.2</v>
      </c>
      <c r="E19" s="10" t="n">
        <v>3.63</v>
      </c>
      <c r="F19" s="11" t="n">
        <f aca="false">D19/E19</f>
        <v>0.330578512396694</v>
      </c>
      <c r="G19" s="8" t="n">
        <f aca="false">24*E19</f>
        <v>87.12</v>
      </c>
      <c r="H19" s="8" t="n">
        <f aca="false">G19-B19</f>
        <v>58.32</v>
      </c>
      <c r="I19" s="10" t="n">
        <f aca="false">E19*1.17</f>
        <v>4.2471</v>
      </c>
      <c r="J19" s="2"/>
    </row>
    <row r="20" customFormat="false" ht="12.75" hidden="false" customHeight="false" outlineLevel="0" collapsed="false">
      <c r="A20" s="7" t="s">
        <v>23</v>
      </c>
      <c r="B20" s="8" t="n">
        <v>26.64</v>
      </c>
      <c r="C20" s="9" t="n">
        <v>24</v>
      </c>
      <c r="D20" s="8" t="n">
        <f aca="false">B20/C20</f>
        <v>1.11</v>
      </c>
      <c r="E20" s="10" t="n">
        <v>3.63</v>
      </c>
      <c r="F20" s="11" t="n">
        <f aca="false">D20/E20</f>
        <v>0.305785123966942</v>
      </c>
      <c r="G20" s="8" t="n">
        <f aca="false">24*E20</f>
        <v>87.12</v>
      </c>
      <c r="H20" s="8" t="n">
        <f aca="false">G20-B20</f>
        <v>60.48</v>
      </c>
      <c r="I20" s="10" t="n">
        <f aca="false">E20*1.17</f>
        <v>4.2471</v>
      </c>
      <c r="J20" s="2"/>
    </row>
    <row r="21" customFormat="false" ht="12.75" hidden="false" customHeight="false" outlineLevel="0" collapsed="false">
      <c r="A21" s="7" t="s">
        <v>24</v>
      </c>
      <c r="B21" s="8" t="n">
        <v>28.8</v>
      </c>
      <c r="C21" s="9" t="n">
        <v>24</v>
      </c>
      <c r="D21" s="8" t="n">
        <f aca="false">B21/C21</f>
        <v>1.2</v>
      </c>
      <c r="E21" s="10" t="n">
        <v>3.63</v>
      </c>
      <c r="F21" s="11" t="n">
        <f aca="false">D21/E21</f>
        <v>0.330578512396694</v>
      </c>
      <c r="G21" s="8" t="n">
        <f aca="false">24*E21</f>
        <v>87.12</v>
      </c>
      <c r="H21" s="8" t="n">
        <f aca="false">G21-B21</f>
        <v>58.32</v>
      </c>
      <c r="I21" s="10" t="n">
        <f aca="false">E21*1.17</f>
        <v>4.2471</v>
      </c>
      <c r="J21" s="2"/>
    </row>
    <row r="22" customFormat="false" ht="12.75" hidden="false" customHeight="false" outlineLevel="0" collapsed="false">
      <c r="A22" s="7" t="s">
        <v>25</v>
      </c>
      <c r="B22" s="8" t="n">
        <v>28.8</v>
      </c>
      <c r="C22" s="9" t="n">
        <v>24</v>
      </c>
      <c r="D22" s="8" t="n">
        <f aca="false">B22/C22</f>
        <v>1.2</v>
      </c>
      <c r="E22" s="10" t="n">
        <v>3.63</v>
      </c>
      <c r="F22" s="11" t="n">
        <f aca="false">D22/E22</f>
        <v>0.330578512396694</v>
      </c>
      <c r="G22" s="8" t="n">
        <f aca="false">24*E22</f>
        <v>87.12</v>
      </c>
      <c r="H22" s="8" t="n">
        <f aca="false">G22-B22</f>
        <v>58.32</v>
      </c>
      <c r="I22" s="10" t="n">
        <f aca="false">E22*1.17</f>
        <v>4.2471</v>
      </c>
      <c r="J22" s="2"/>
    </row>
    <row r="23" customFormat="false" ht="12.75" hidden="false" customHeight="false" outlineLevel="0" collapsed="false">
      <c r="A23" s="7" t="s">
        <v>26</v>
      </c>
      <c r="B23" s="8" t="n">
        <v>28.8</v>
      </c>
      <c r="C23" s="9" t="n">
        <v>24</v>
      </c>
      <c r="D23" s="8" t="n">
        <f aca="false">B23/C23</f>
        <v>1.2</v>
      </c>
      <c r="E23" s="10" t="n">
        <v>3.63</v>
      </c>
      <c r="F23" s="11" t="n">
        <f aca="false">D23/E23</f>
        <v>0.330578512396694</v>
      </c>
      <c r="G23" s="8" t="n">
        <f aca="false">24*E23</f>
        <v>87.12</v>
      </c>
      <c r="H23" s="8" t="n">
        <f aca="false">G23-B23</f>
        <v>58.32</v>
      </c>
      <c r="I23" s="10" t="n">
        <f aca="false">E23*1.17</f>
        <v>4.2471</v>
      </c>
      <c r="J23" s="2"/>
    </row>
    <row r="24" customFormat="false" ht="12.75" hidden="false" customHeight="false" outlineLevel="0" collapsed="false">
      <c r="A24" s="7" t="s">
        <v>27</v>
      </c>
      <c r="B24" s="8" t="n">
        <v>28.8</v>
      </c>
      <c r="C24" s="9" t="n">
        <v>24</v>
      </c>
      <c r="D24" s="8" t="n">
        <f aca="false">B24/C24</f>
        <v>1.2</v>
      </c>
      <c r="E24" s="10" t="n">
        <v>3.63</v>
      </c>
      <c r="F24" s="11" t="n">
        <f aca="false">D24/E24</f>
        <v>0.330578512396694</v>
      </c>
      <c r="G24" s="8" t="n">
        <f aca="false">24*E24</f>
        <v>87.12</v>
      </c>
      <c r="H24" s="8" t="n">
        <f aca="false">G24-B24</f>
        <v>58.32</v>
      </c>
      <c r="I24" s="10" t="n">
        <f aca="false">E24*1.17</f>
        <v>4.2471</v>
      </c>
      <c r="J24" s="2"/>
    </row>
    <row r="25" customFormat="false" ht="12.75" hidden="false" customHeight="false" outlineLevel="0" collapsed="false">
      <c r="A25" s="7" t="s">
        <v>28</v>
      </c>
      <c r="B25" s="8" t="n">
        <v>28.8</v>
      </c>
      <c r="C25" s="9" t="n">
        <v>24</v>
      </c>
      <c r="D25" s="8" t="n">
        <f aca="false">B25/C25</f>
        <v>1.2</v>
      </c>
      <c r="E25" s="10" t="n">
        <v>3.63</v>
      </c>
      <c r="F25" s="11" t="n">
        <f aca="false">D25/E25</f>
        <v>0.330578512396694</v>
      </c>
      <c r="G25" s="8" t="n">
        <f aca="false">24*E25</f>
        <v>87.12</v>
      </c>
      <c r="H25" s="8" t="n">
        <f aca="false">G25-B25</f>
        <v>58.32</v>
      </c>
      <c r="I25" s="10" t="n">
        <f aca="false">E25*1.17</f>
        <v>4.2471</v>
      </c>
      <c r="J25" s="2"/>
    </row>
    <row r="26" customFormat="false" ht="12.75" hidden="false" customHeight="false" outlineLevel="0" collapsed="false">
      <c r="A26" s="7" t="s">
        <v>29</v>
      </c>
      <c r="B26" s="8" t="n">
        <v>28.8</v>
      </c>
      <c r="C26" s="9" t="n">
        <v>24</v>
      </c>
      <c r="D26" s="8" t="n">
        <f aca="false">B26/C26</f>
        <v>1.2</v>
      </c>
      <c r="E26" s="10" t="n">
        <v>3.63</v>
      </c>
      <c r="F26" s="11" t="n">
        <f aca="false">D26/E26</f>
        <v>0.330578512396694</v>
      </c>
      <c r="G26" s="8" t="n">
        <f aca="false">24*E26</f>
        <v>87.12</v>
      </c>
      <c r="H26" s="8" t="n">
        <f aca="false">G26-B26</f>
        <v>58.32</v>
      </c>
      <c r="I26" s="10" t="n">
        <f aca="false">E26*1.17</f>
        <v>4.2471</v>
      </c>
      <c r="J26" s="2"/>
    </row>
    <row r="27" customFormat="false" ht="12.75" hidden="false" customHeight="false" outlineLevel="0" collapsed="false">
      <c r="A27" s="7" t="s">
        <v>30</v>
      </c>
      <c r="B27" s="8" t="n">
        <v>28.8</v>
      </c>
      <c r="C27" s="9" t="n">
        <v>24</v>
      </c>
      <c r="D27" s="8" t="n">
        <f aca="false">B27/C27</f>
        <v>1.2</v>
      </c>
      <c r="E27" s="10" t="n">
        <v>3.63</v>
      </c>
      <c r="F27" s="11" t="n">
        <f aca="false">D27/E27</f>
        <v>0.330578512396694</v>
      </c>
      <c r="G27" s="8" t="n">
        <f aca="false">24*E27</f>
        <v>87.12</v>
      </c>
      <c r="H27" s="8" t="n">
        <f aca="false">G27-B27</f>
        <v>58.32</v>
      </c>
      <c r="I27" s="10" t="n">
        <f aca="false">E27*1.17</f>
        <v>4.2471</v>
      </c>
      <c r="J27" s="2"/>
    </row>
    <row r="28" customFormat="false" ht="12.75" hidden="false" customHeight="false" outlineLevel="0" collapsed="false">
      <c r="A28" s="7" t="s">
        <v>31</v>
      </c>
      <c r="B28" s="8" t="n">
        <v>29.4</v>
      </c>
      <c r="C28" s="9" t="n">
        <v>24</v>
      </c>
      <c r="D28" s="8" t="n">
        <f aca="false">B28/C28</f>
        <v>1.225</v>
      </c>
      <c r="E28" s="10" t="n">
        <v>3.63</v>
      </c>
      <c r="F28" s="11" t="n">
        <f aca="false">D28/E28</f>
        <v>0.337465564738292</v>
      </c>
      <c r="G28" s="8" t="n">
        <f aca="false">24*E28</f>
        <v>87.12</v>
      </c>
      <c r="H28" s="8" t="n">
        <f aca="false">G28-B28</f>
        <v>57.72</v>
      </c>
      <c r="I28" s="10" t="n">
        <f aca="false">E28*1.17</f>
        <v>4.2471</v>
      </c>
      <c r="J28" s="2"/>
    </row>
    <row r="29" customFormat="false" ht="12.75" hidden="false" customHeight="false" outlineLevel="0" collapsed="false">
      <c r="A29" s="7"/>
      <c r="B29" s="8"/>
      <c r="C29" s="9"/>
      <c r="D29" s="8"/>
      <c r="E29" s="12" t="s">
        <v>32</v>
      </c>
      <c r="F29" s="11"/>
      <c r="G29" s="8"/>
      <c r="H29" s="8"/>
      <c r="I29" s="10"/>
      <c r="J29" s="2"/>
    </row>
    <row r="30" customFormat="false" ht="12.75" hidden="false" customHeight="false" outlineLevel="0" collapsed="false">
      <c r="A30" s="7" t="s">
        <v>33</v>
      </c>
      <c r="B30" s="8" t="n">
        <v>30.24</v>
      </c>
      <c r="C30" s="9" t="n">
        <v>24</v>
      </c>
      <c r="D30" s="8" t="n">
        <f aca="false">B30/C30</f>
        <v>1.26</v>
      </c>
      <c r="E30" s="10" t="n">
        <v>4.27</v>
      </c>
      <c r="F30" s="11" t="n">
        <f aca="false">D30/E30</f>
        <v>0.295081967213115</v>
      </c>
      <c r="G30" s="8" t="n">
        <f aca="false">24*E30</f>
        <v>102.48</v>
      </c>
      <c r="H30" s="8" t="n">
        <f aca="false">G30-B30</f>
        <v>72.24</v>
      </c>
      <c r="I30" s="10" t="n">
        <f aca="false">E30*1.17</f>
        <v>4.9959</v>
      </c>
      <c r="J30" s="2"/>
    </row>
    <row r="31" customFormat="false" ht="12.75" hidden="false" customHeight="false" outlineLevel="0" collapsed="false">
      <c r="A31" s="7" t="s">
        <v>34</v>
      </c>
      <c r="B31" s="8" t="n">
        <v>32.25</v>
      </c>
      <c r="C31" s="9" t="n">
        <v>24</v>
      </c>
      <c r="D31" s="8" t="n">
        <f aca="false">B31/C31</f>
        <v>1.34375</v>
      </c>
      <c r="E31" s="10" t="n">
        <v>4.27</v>
      </c>
      <c r="F31" s="11" t="n">
        <f aca="false">D31/E31</f>
        <v>0.314695550351288</v>
      </c>
      <c r="G31" s="8" t="n">
        <f aca="false">24*E31</f>
        <v>102.48</v>
      </c>
      <c r="H31" s="8" t="n">
        <f aca="false">G31-B31</f>
        <v>70.23</v>
      </c>
      <c r="I31" s="10" t="n">
        <f aca="false">E31*1.17</f>
        <v>4.9959</v>
      </c>
      <c r="J31" s="2"/>
    </row>
    <row r="32" customFormat="false" ht="12.75" hidden="false" customHeight="false" outlineLevel="0" collapsed="false">
      <c r="A32" s="7" t="s">
        <v>35</v>
      </c>
      <c r="B32" s="8" t="n">
        <v>31.44</v>
      </c>
      <c r="C32" s="9" t="n">
        <v>24</v>
      </c>
      <c r="D32" s="8" t="n">
        <f aca="false">B32/C32</f>
        <v>1.31</v>
      </c>
      <c r="E32" s="10" t="n">
        <v>4.27</v>
      </c>
      <c r="F32" s="11" t="n">
        <f aca="false">D32/E32</f>
        <v>0.306791569086651</v>
      </c>
      <c r="G32" s="8" t="n">
        <f aca="false">24*E32</f>
        <v>102.48</v>
      </c>
      <c r="H32" s="8" t="n">
        <f aca="false">G32-B32</f>
        <v>71.04</v>
      </c>
      <c r="I32" s="10" t="n">
        <f aca="false">E32*1.17</f>
        <v>4.9959</v>
      </c>
      <c r="J32" s="2"/>
    </row>
    <row r="33" customFormat="false" ht="12.75" hidden="false" customHeight="false" outlineLevel="0" collapsed="false">
      <c r="A33" s="7" t="s">
        <v>36</v>
      </c>
      <c r="B33" s="8" t="n">
        <v>31.31</v>
      </c>
      <c r="C33" s="9" t="n">
        <v>24</v>
      </c>
      <c r="D33" s="8" t="n">
        <f aca="false">B33/C33</f>
        <v>1.30458333333333</v>
      </c>
      <c r="E33" s="10" t="n">
        <v>4.27</v>
      </c>
      <c r="F33" s="11" t="n">
        <f aca="false">D33/E33</f>
        <v>0.305523028883685</v>
      </c>
      <c r="G33" s="8" t="n">
        <f aca="false">24*E33</f>
        <v>102.48</v>
      </c>
      <c r="H33" s="8" t="n">
        <f aca="false">G33-B33</f>
        <v>71.17</v>
      </c>
      <c r="I33" s="10" t="n">
        <f aca="false">E33*1.17</f>
        <v>4.9959</v>
      </c>
      <c r="J33" s="2"/>
    </row>
    <row r="34" customFormat="false" ht="12.75" hidden="false" customHeight="false" outlineLevel="0" collapsed="false">
      <c r="A34" s="7" t="s">
        <v>37</v>
      </c>
      <c r="B34" s="8" t="n">
        <v>33.57</v>
      </c>
      <c r="C34" s="9" t="n">
        <v>24</v>
      </c>
      <c r="D34" s="8" t="n">
        <f aca="false">B34/C34</f>
        <v>1.39875</v>
      </c>
      <c r="E34" s="10" t="n">
        <v>4.27</v>
      </c>
      <c r="F34" s="11" t="n">
        <f aca="false">D34/E34</f>
        <v>0.327576112412178</v>
      </c>
      <c r="G34" s="8" t="n">
        <f aca="false">24*E34</f>
        <v>102.48</v>
      </c>
      <c r="H34" s="8" t="n">
        <f aca="false">G34-B34</f>
        <v>68.91</v>
      </c>
      <c r="I34" s="10" t="n">
        <f aca="false">E34*1.17</f>
        <v>4.9959</v>
      </c>
      <c r="J34" s="2"/>
    </row>
    <row r="35" customFormat="false" ht="12.75" hidden="false" customHeight="false" outlineLevel="0" collapsed="false">
      <c r="A35" s="5"/>
      <c r="B35" s="8"/>
      <c r="C35" s="9"/>
      <c r="D35" s="8"/>
      <c r="E35" s="12" t="s">
        <v>38</v>
      </c>
      <c r="F35" s="11"/>
      <c r="G35" s="8"/>
      <c r="H35" s="8"/>
      <c r="I35" s="10"/>
      <c r="J35" s="2"/>
    </row>
    <row r="36" customFormat="false" ht="12.75" hidden="false" customHeight="false" outlineLevel="0" collapsed="false">
      <c r="A36" s="7" t="s">
        <v>39</v>
      </c>
      <c r="B36" s="8" t="n">
        <v>33.84</v>
      </c>
      <c r="C36" s="9" t="n">
        <v>24</v>
      </c>
      <c r="D36" s="8" t="n">
        <f aca="false">B36/C36</f>
        <v>1.41</v>
      </c>
      <c r="E36" s="10" t="n">
        <v>4.7</v>
      </c>
      <c r="F36" s="11" t="n">
        <f aca="false">D36/E36</f>
        <v>0.3</v>
      </c>
      <c r="G36" s="8" t="n">
        <f aca="false">24*E36</f>
        <v>112.8</v>
      </c>
      <c r="H36" s="8" t="n">
        <f aca="false">G36-B36</f>
        <v>78.96</v>
      </c>
      <c r="I36" s="10" t="n">
        <f aca="false">E36*1.17</f>
        <v>5.499</v>
      </c>
      <c r="J36" s="2"/>
    </row>
    <row r="37" customFormat="false" ht="12.75" hidden="false" customHeight="false" outlineLevel="0" collapsed="false">
      <c r="A37" s="5" t="s">
        <v>40</v>
      </c>
      <c r="B37" s="8" t="n">
        <v>42.96</v>
      </c>
      <c r="C37" s="9" t="n">
        <v>24</v>
      </c>
      <c r="D37" s="8" t="n">
        <f aca="false">B37/C37</f>
        <v>1.79</v>
      </c>
      <c r="E37" s="10" t="n">
        <v>4.7</v>
      </c>
      <c r="F37" s="11" t="n">
        <f aca="false">D37/E37</f>
        <v>0.380851063829787</v>
      </c>
      <c r="G37" s="8" t="n">
        <f aca="false">24*E37</f>
        <v>112.8</v>
      </c>
      <c r="H37" s="8" t="n">
        <f aca="false">G37-B37</f>
        <v>69.84</v>
      </c>
      <c r="I37" s="10" t="n">
        <f aca="false">E37*1.17</f>
        <v>5.499</v>
      </c>
      <c r="J37" s="2"/>
    </row>
    <row r="38" customFormat="false" ht="12.75" hidden="false" customHeight="false" outlineLevel="0" collapsed="false">
      <c r="A38" s="5" t="s">
        <v>41</v>
      </c>
      <c r="B38" s="8" t="n">
        <v>42.96</v>
      </c>
      <c r="C38" s="9" t="n">
        <v>24</v>
      </c>
      <c r="D38" s="8" t="n">
        <f aca="false">B38/C38</f>
        <v>1.79</v>
      </c>
      <c r="E38" s="10" t="n">
        <v>4.7</v>
      </c>
      <c r="F38" s="11" t="n">
        <f aca="false">D38/E38</f>
        <v>0.380851063829787</v>
      </c>
      <c r="G38" s="8" t="n">
        <f aca="false">24*E38</f>
        <v>112.8</v>
      </c>
      <c r="H38" s="8" t="n">
        <f aca="false">G38-B38</f>
        <v>69.84</v>
      </c>
      <c r="I38" s="10" t="n">
        <f aca="false">E38*1.17</f>
        <v>5.499</v>
      </c>
      <c r="J38" s="2"/>
    </row>
    <row r="39" customFormat="false" ht="12.75" hidden="false" customHeight="false" outlineLevel="0" collapsed="false">
      <c r="A39" s="5" t="s">
        <v>42</v>
      </c>
      <c r="B39" s="8" t="n">
        <v>38.36</v>
      </c>
      <c r="C39" s="9" t="n">
        <v>24</v>
      </c>
      <c r="D39" s="8" t="n">
        <f aca="false">B39/C39</f>
        <v>1.59833333333333</v>
      </c>
      <c r="E39" s="10" t="n">
        <v>4.7</v>
      </c>
      <c r="F39" s="11" t="n">
        <f aca="false">D39/E39</f>
        <v>0.340070921985816</v>
      </c>
      <c r="G39" s="8" t="n">
        <f aca="false">24*E39</f>
        <v>112.8</v>
      </c>
      <c r="H39" s="8" t="n">
        <f aca="false">G39-B39</f>
        <v>74.44</v>
      </c>
      <c r="I39" s="10" t="n">
        <f aca="false">E39*1.17</f>
        <v>5.499</v>
      </c>
      <c r="J39" s="2"/>
    </row>
    <row r="40" customFormat="false" ht="12.75" hidden="false" customHeight="false" outlineLevel="0" collapsed="false">
      <c r="A40" s="7" t="s">
        <v>43</v>
      </c>
      <c r="B40" s="8" t="n">
        <v>29.52</v>
      </c>
      <c r="C40" s="9" t="n">
        <v>24</v>
      </c>
      <c r="D40" s="8" t="n">
        <f aca="false">B40/C40</f>
        <v>1.23</v>
      </c>
      <c r="E40" s="10" t="n">
        <v>4.7</v>
      </c>
      <c r="F40" s="11" t="n">
        <f aca="false">D40/E40</f>
        <v>0.261702127659574</v>
      </c>
      <c r="G40" s="8" t="n">
        <f aca="false">24*E40</f>
        <v>112.8</v>
      </c>
      <c r="H40" s="8" t="n">
        <f aca="false">G40-B40</f>
        <v>83.28</v>
      </c>
      <c r="I40" s="10" t="n">
        <f aca="false">E40*1.17</f>
        <v>5.499</v>
      </c>
      <c r="J40" s="2"/>
    </row>
    <row r="41" customFormat="false" ht="12.75" hidden="false" customHeight="false" outlineLevel="0" collapsed="false">
      <c r="A41" s="7" t="s">
        <v>44</v>
      </c>
      <c r="B41" s="8" t="n">
        <v>38.36</v>
      </c>
      <c r="C41" s="9" t="n">
        <v>24</v>
      </c>
      <c r="D41" s="8" t="n">
        <f aca="false">B41/C41</f>
        <v>1.59833333333333</v>
      </c>
      <c r="E41" s="10" t="n">
        <v>4.7</v>
      </c>
      <c r="F41" s="11" t="n">
        <f aca="false">D41/E41</f>
        <v>0.340070921985816</v>
      </c>
      <c r="G41" s="8" t="n">
        <f aca="false">24*E41</f>
        <v>112.8</v>
      </c>
      <c r="H41" s="8" t="n">
        <f aca="false">G41-B41</f>
        <v>74.44</v>
      </c>
      <c r="I41" s="10" t="n">
        <f aca="false">E41*1.17</f>
        <v>5.499</v>
      </c>
      <c r="J41" s="2"/>
    </row>
    <row r="42" customFormat="false" ht="12.75" hidden="false" customHeight="false" outlineLevel="0" collapsed="false">
      <c r="A42" s="7" t="s">
        <v>45</v>
      </c>
      <c r="B42" s="8" t="n">
        <v>31.68</v>
      </c>
      <c r="C42" s="9" t="n">
        <v>24</v>
      </c>
      <c r="D42" s="8" t="n">
        <f aca="false">B42/C42</f>
        <v>1.32</v>
      </c>
      <c r="E42" s="10" t="n">
        <v>4.7</v>
      </c>
      <c r="F42" s="11" t="n">
        <f aca="false">D42/E42</f>
        <v>0.280851063829787</v>
      </c>
      <c r="G42" s="8" t="n">
        <f aca="false">24*E42</f>
        <v>112.8</v>
      </c>
      <c r="H42" s="8" t="n">
        <f aca="false">G42-B42</f>
        <v>81.12</v>
      </c>
      <c r="I42" s="10" t="n">
        <f aca="false">E42*1.17</f>
        <v>5.499</v>
      </c>
      <c r="J42" s="2"/>
    </row>
    <row r="43" customFormat="false" ht="12.75" hidden="false" customHeight="false" outlineLevel="0" collapsed="false">
      <c r="A43" s="5" t="s">
        <v>46</v>
      </c>
      <c r="B43" s="8" t="n">
        <v>32.16</v>
      </c>
      <c r="C43" s="9" t="n">
        <v>24</v>
      </c>
      <c r="D43" s="8" t="n">
        <f aca="false">B43/C43</f>
        <v>1.34</v>
      </c>
      <c r="E43" s="10" t="n">
        <v>4.7</v>
      </c>
      <c r="F43" s="11" t="n">
        <f aca="false">D43/E43</f>
        <v>0.285106382978723</v>
      </c>
      <c r="G43" s="8" t="n">
        <f aca="false">24*E43</f>
        <v>112.8</v>
      </c>
      <c r="H43" s="8" t="n">
        <f aca="false">G43-B43</f>
        <v>80.64</v>
      </c>
      <c r="I43" s="10" t="n">
        <f aca="false">E43*1.17</f>
        <v>5.499</v>
      </c>
      <c r="J43" s="2"/>
    </row>
    <row r="44" customFormat="false" ht="12.75" hidden="false" customHeight="false" outlineLevel="0" collapsed="false">
      <c r="A44" s="5" t="s">
        <v>47</v>
      </c>
      <c r="B44" s="8" t="n">
        <v>25.44</v>
      </c>
      <c r="C44" s="9" t="n">
        <v>24</v>
      </c>
      <c r="D44" s="8" t="n">
        <f aca="false">B44/C44</f>
        <v>1.06</v>
      </c>
      <c r="E44" s="10" t="n">
        <v>4.7</v>
      </c>
      <c r="F44" s="11" t="n">
        <f aca="false">D44/E44</f>
        <v>0.225531914893617</v>
      </c>
      <c r="G44" s="8" t="n">
        <f aca="false">24*E44</f>
        <v>112.8</v>
      </c>
      <c r="H44" s="8" t="n">
        <f aca="false">G44-B44</f>
        <v>87.36</v>
      </c>
      <c r="I44" s="10" t="n">
        <f aca="false">E44*1.17</f>
        <v>5.499</v>
      </c>
      <c r="J44" s="2"/>
    </row>
    <row r="45" customFormat="false" ht="12.75" hidden="false" customHeight="false" outlineLevel="0" collapsed="false">
      <c r="A45" s="7" t="s">
        <v>48</v>
      </c>
      <c r="B45" s="8" t="n">
        <v>27.12</v>
      </c>
      <c r="C45" s="9" t="n">
        <v>24</v>
      </c>
      <c r="D45" s="8" t="n">
        <f aca="false">B45/C45</f>
        <v>1.13</v>
      </c>
      <c r="E45" s="10" t="n">
        <v>4.7</v>
      </c>
      <c r="F45" s="11" t="n">
        <f aca="false">D45/E45</f>
        <v>0.240425531914894</v>
      </c>
      <c r="G45" s="8" t="n">
        <f aca="false">24*E45</f>
        <v>112.8</v>
      </c>
      <c r="H45" s="8" t="n">
        <f aca="false">G45-B45</f>
        <v>85.68</v>
      </c>
      <c r="I45" s="10" t="n">
        <f aca="false">E45*1.17</f>
        <v>5.499</v>
      </c>
      <c r="J45" s="2"/>
    </row>
    <row r="46" customFormat="false" ht="12.75" hidden="false" customHeight="false" outlineLevel="0" collapsed="false">
      <c r="A46" s="7" t="s">
        <v>49</v>
      </c>
      <c r="B46" s="8" t="n">
        <v>33.84</v>
      </c>
      <c r="C46" s="9" t="n">
        <v>24</v>
      </c>
      <c r="D46" s="8" t="n">
        <f aca="false">B46/C46</f>
        <v>1.41</v>
      </c>
      <c r="E46" s="10" t="n">
        <v>4.7</v>
      </c>
      <c r="F46" s="11" t="n">
        <f aca="false">D46/E46</f>
        <v>0.3</v>
      </c>
      <c r="G46" s="8" t="n">
        <f aca="false">24*E46</f>
        <v>112.8</v>
      </c>
      <c r="H46" s="8" t="n">
        <f aca="false">G46-B46</f>
        <v>78.96</v>
      </c>
      <c r="I46" s="10" t="n">
        <f aca="false">E46*1.17</f>
        <v>5.499</v>
      </c>
      <c r="J46" s="2"/>
    </row>
    <row r="47" customFormat="false" ht="12.75" hidden="false" customHeight="false" outlineLevel="0" collapsed="false">
      <c r="A47" s="7" t="s">
        <v>50</v>
      </c>
      <c r="B47" s="8" t="n">
        <v>26.64</v>
      </c>
      <c r="C47" s="9" t="n">
        <v>24</v>
      </c>
      <c r="D47" s="8" t="n">
        <f aca="false">B47/C47</f>
        <v>1.11</v>
      </c>
      <c r="E47" s="10" t="n">
        <v>4.7</v>
      </c>
      <c r="F47" s="11" t="n">
        <f aca="false">D47/E47</f>
        <v>0.236170212765957</v>
      </c>
      <c r="G47" s="8" t="n">
        <f aca="false">24*E47</f>
        <v>112.8</v>
      </c>
      <c r="H47" s="8" t="n">
        <f aca="false">G47-B47</f>
        <v>86.16</v>
      </c>
      <c r="I47" s="10" t="n">
        <f aca="false">E47*1.17</f>
        <v>5.499</v>
      </c>
      <c r="J47" s="2"/>
    </row>
    <row r="48" customFormat="false" ht="12.75" hidden="false" customHeight="false" outlineLevel="0" collapsed="false">
      <c r="A48" s="7" t="s">
        <v>51</v>
      </c>
      <c r="B48" s="8" t="n">
        <v>26.16</v>
      </c>
      <c r="C48" s="9" t="n">
        <v>24</v>
      </c>
      <c r="D48" s="8" t="n">
        <f aca="false">B48/C48</f>
        <v>1.09</v>
      </c>
      <c r="E48" s="10" t="n">
        <v>4.7</v>
      </c>
      <c r="F48" s="11" t="n">
        <f aca="false">D48/E48</f>
        <v>0.231914893617021</v>
      </c>
      <c r="G48" s="8" t="n">
        <f aca="false">24*E48</f>
        <v>112.8</v>
      </c>
      <c r="H48" s="8" t="n">
        <f aca="false">G48-B48</f>
        <v>86.64</v>
      </c>
      <c r="I48" s="10" t="n">
        <f aca="false">E48*1.17</f>
        <v>5.499</v>
      </c>
      <c r="J48" s="2"/>
    </row>
    <row r="49" customFormat="false" ht="12.75" hidden="false" customHeight="false" outlineLevel="0" collapsed="false">
      <c r="A49" s="5" t="s">
        <v>52</v>
      </c>
      <c r="B49" s="8" t="n">
        <v>26.4</v>
      </c>
      <c r="C49" s="9" t="n">
        <v>24</v>
      </c>
      <c r="D49" s="8" t="n">
        <f aca="false">B49/C49</f>
        <v>1.1</v>
      </c>
      <c r="E49" s="10" t="n">
        <v>4.7</v>
      </c>
      <c r="F49" s="11" t="n">
        <f aca="false">D49/E49</f>
        <v>0.234042553191489</v>
      </c>
      <c r="G49" s="8" t="n">
        <f aca="false">24*E49</f>
        <v>112.8</v>
      </c>
      <c r="H49" s="8" t="n">
        <f aca="false">G49-B49</f>
        <v>86.4</v>
      </c>
      <c r="I49" s="10" t="n">
        <f aca="false">E49*1.17</f>
        <v>5.499</v>
      </c>
      <c r="J49" s="2"/>
      <c r="L49" s="13"/>
    </row>
    <row r="50" customFormat="false" ht="12.75" hidden="false" customHeight="false" outlineLevel="0" collapsed="false">
      <c r="A50" s="7" t="s">
        <v>53</v>
      </c>
      <c r="B50" s="8" t="n">
        <v>32.4</v>
      </c>
      <c r="C50" s="9" t="n">
        <v>24</v>
      </c>
      <c r="D50" s="8" t="n">
        <f aca="false">B50/C50</f>
        <v>1.35</v>
      </c>
      <c r="E50" s="10" t="n">
        <v>4.7</v>
      </c>
      <c r="F50" s="11" t="n">
        <f aca="false">D50/E50</f>
        <v>0.287234042553191</v>
      </c>
      <c r="G50" s="8" t="n">
        <f aca="false">24*E50</f>
        <v>112.8</v>
      </c>
      <c r="H50" s="8" t="n">
        <f aca="false">G50-B50</f>
        <v>80.4</v>
      </c>
      <c r="I50" s="10" t="n">
        <f aca="false">E50*1.17</f>
        <v>5.499</v>
      </c>
      <c r="J50" s="2"/>
    </row>
    <row r="51" customFormat="false" ht="12.75" hidden="false" customHeight="false" outlineLevel="0" collapsed="false">
      <c r="A51" s="5" t="s">
        <v>54</v>
      </c>
      <c r="B51" s="8" t="n">
        <v>25.68</v>
      </c>
      <c r="C51" s="9" t="n">
        <v>24</v>
      </c>
      <c r="D51" s="8" t="n">
        <f aca="false">B51/C51</f>
        <v>1.07</v>
      </c>
      <c r="E51" s="10" t="n">
        <v>4.7</v>
      </c>
      <c r="F51" s="11" t="n">
        <f aca="false">D51/E51</f>
        <v>0.227659574468085</v>
      </c>
      <c r="G51" s="8" t="n">
        <f aca="false">24*E51</f>
        <v>112.8</v>
      </c>
      <c r="H51" s="8" t="n">
        <f aca="false">G51-B51</f>
        <v>87.12</v>
      </c>
      <c r="I51" s="10" t="n">
        <f aca="false">E51*1.17</f>
        <v>5.499</v>
      </c>
      <c r="J51" s="2"/>
    </row>
    <row r="52" customFormat="false" ht="12.75" hidden="false" customHeight="false" outlineLevel="0" collapsed="false">
      <c r="A52" s="5" t="s">
        <v>55</v>
      </c>
      <c r="B52" s="8" t="n">
        <v>34.56</v>
      </c>
      <c r="C52" s="9" t="n">
        <v>24</v>
      </c>
      <c r="D52" s="8" t="n">
        <f aca="false">B52/C52</f>
        <v>1.44</v>
      </c>
      <c r="E52" s="10" t="n">
        <v>4.7</v>
      </c>
      <c r="F52" s="11" t="n">
        <f aca="false">D52/E52</f>
        <v>0.306382978723404</v>
      </c>
      <c r="G52" s="8" t="n">
        <f aca="false">24*E52</f>
        <v>112.8</v>
      </c>
      <c r="H52" s="8" t="n">
        <f aca="false">G52-B52</f>
        <v>78.24</v>
      </c>
      <c r="I52" s="10" t="n">
        <f aca="false">E52*1.17</f>
        <v>5.499</v>
      </c>
      <c r="J52" s="2"/>
    </row>
    <row r="53" customFormat="false" ht="12.75" hidden="false" customHeight="false" outlineLevel="0" collapsed="false">
      <c r="A53" s="5" t="s">
        <v>56</v>
      </c>
      <c r="B53" s="8" t="n">
        <v>30</v>
      </c>
      <c r="C53" s="9" t="n">
        <v>24</v>
      </c>
      <c r="D53" s="8" t="n">
        <f aca="false">B53/C53</f>
        <v>1.25</v>
      </c>
      <c r="E53" s="10" t="n">
        <v>4.7</v>
      </c>
      <c r="F53" s="11" t="n">
        <f aca="false">D53/E53</f>
        <v>0.265957446808511</v>
      </c>
      <c r="G53" s="8" t="n">
        <f aca="false">24*E53</f>
        <v>112.8</v>
      </c>
      <c r="H53" s="8" t="n">
        <f aca="false">G53-B53</f>
        <v>82.8</v>
      </c>
      <c r="I53" s="10" t="n">
        <f aca="false">E53*1.17</f>
        <v>5.499</v>
      </c>
      <c r="J53" s="2"/>
    </row>
    <row r="54" customFormat="false" ht="12.75" hidden="false" customHeight="false" outlineLevel="0" collapsed="false">
      <c r="B54" s="2"/>
      <c r="C54" s="2"/>
      <c r="D54" s="2"/>
      <c r="E54" s="14"/>
      <c r="F54" s="2"/>
      <c r="G54" s="2"/>
      <c r="H54" s="2"/>
      <c r="I54" s="14"/>
      <c r="J54" s="2"/>
    </row>
    <row r="55" customFormat="false" ht="12.75" hidden="false" customHeight="false" outlineLevel="0" collapsed="false">
      <c r="B55" s="2"/>
      <c r="C55" s="2"/>
      <c r="D55" s="2"/>
      <c r="E55" s="14"/>
      <c r="F55" s="2"/>
      <c r="G55" s="2"/>
      <c r="H55" s="2"/>
      <c r="I55" s="14"/>
      <c r="J55" s="2"/>
    </row>
    <row r="56" customFormat="false" ht="12.75" hidden="false" customHeight="false" outlineLevel="0" collapsed="false">
      <c r="A56" s="13"/>
      <c r="B56" s="2"/>
      <c r="C56" s="2"/>
      <c r="D56" s="2"/>
      <c r="E56" s="14"/>
      <c r="F56" s="2"/>
      <c r="G56" s="2"/>
      <c r="H56" s="2"/>
      <c r="I56" s="14"/>
      <c r="J56" s="2"/>
    </row>
    <row r="57" customFormat="false" ht="12.75" hidden="false" customHeight="false" outlineLevel="0" collapsed="false">
      <c r="A57" s="13"/>
      <c r="B57" s="2"/>
      <c r="C57" s="2"/>
      <c r="D57" s="2"/>
      <c r="E57" s="14"/>
      <c r="F57" s="2"/>
      <c r="G57" s="2"/>
      <c r="H57" s="2"/>
      <c r="I57" s="14"/>
      <c r="J57" s="2"/>
    </row>
    <row r="58" customFormat="false" ht="12.75" hidden="false" customHeight="false" outlineLevel="0" collapsed="false">
      <c r="A58" s="13"/>
      <c r="B58" s="2"/>
      <c r="C58" s="2"/>
      <c r="D58" s="2"/>
      <c r="E58" s="14"/>
      <c r="F58" s="2"/>
      <c r="G58" s="2"/>
      <c r="H58" s="2"/>
      <c r="I58" s="14"/>
      <c r="J58" s="2"/>
    </row>
    <row r="59" customFormat="false" ht="12.75" hidden="false" customHeight="false" outlineLevel="0" collapsed="false">
      <c r="A59" s="13"/>
      <c r="B59" s="2"/>
      <c r="C59" s="2"/>
      <c r="D59" s="2"/>
      <c r="E59" s="14"/>
      <c r="F59" s="2"/>
      <c r="G59" s="2"/>
      <c r="H59" s="2"/>
      <c r="I59" s="14"/>
      <c r="J59" s="2"/>
    </row>
    <row r="60" customFormat="false" ht="12.75" hidden="false" customHeight="false" outlineLevel="0" collapsed="false">
      <c r="A60" s="13"/>
      <c r="B60" s="2"/>
      <c r="C60" s="2"/>
      <c r="D60" s="2"/>
      <c r="E60" s="14"/>
      <c r="F60" s="2"/>
      <c r="G60" s="2"/>
      <c r="H60" s="2"/>
      <c r="I60" s="14"/>
      <c r="J60" s="2"/>
    </row>
    <row r="61" customFormat="false" ht="12.75" hidden="false" customHeight="false" outlineLevel="0" collapsed="false">
      <c r="A61" s="13"/>
      <c r="B61" s="2"/>
      <c r="C61" s="2"/>
      <c r="D61" s="2"/>
      <c r="E61" s="14"/>
      <c r="F61" s="2"/>
      <c r="G61" s="2"/>
      <c r="H61" s="2"/>
      <c r="I61" s="14"/>
      <c r="J61" s="2"/>
    </row>
    <row r="62" customFormat="false" ht="12.75" hidden="false" customHeight="false" outlineLevel="0" collapsed="false">
      <c r="A62" s="13"/>
      <c r="B62" s="2"/>
      <c r="C62" s="2"/>
      <c r="D62" s="2"/>
      <c r="E62" s="14"/>
      <c r="F62" s="2"/>
      <c r="G62" s="2"/>
      <c r="H62" s="2"/>
      <c r="I62" s="14"/>
      <c r="J62" s="2"/>
    </row>
    <row r="63" customFormat="false" ht="12.75" hidden="false" customHeight="false" outlineLevel="0" collapsed="false">
      <c r="A63" s="13"/>
      <c r="B63" s="2"/>
      <c r="C63" s="2"/>
      <c r="D63" s="2"/>
      <c r="E63" s="14"/>
      <c r="F63" s="2"/>
      <c r="G63" s="2"/>
      <c r="H63" s="2"/>
      <c r="I63" s="14"/>
      <c r="J63" s="2"/>
    </row>
    <row r="64" customFormat="false" ht="12.75" hidden="false" customHeight="false" outlineLevel="0" collapsed="false">
      <c r="A64" s="13"/>
      <c r="B64" s="2"/>
      <c r="C64" s="2"/>
      <c r="D64" s="2"/>
      <c r="E64" s="14"/>
      <c r="F64" s="2"/>
      <c r="G64" s="2"/>
      <c r="H64" s="2"/>
      <c r="I64" s="14"/>
      <c r="J64" s="2"/>
    </row>
    <row r="65" customFormat="false" ht="12.75" hidden="false" customHeight="false" outlineLevel="0" collapsed="false">
      <c r="A65" s="13"/>
      <c r="B65" s="2"/>
      <c r="C65" s="2"/>
      <c r="D65" s="2"/>
      <c r="E65" s="14"/>
      <c r="F65" s="2"/>
      <c r="G65" s="2"/>
      <c r="H65" s="2"/>
      <c r="I65" s="14"/>
      <c r="J65" s="2"/>
    </row>
    <row r="66" customFormat="false" ht="12.75" hidden="false" customHeight="false" outlineLevel="0" collapsed="false">
      <c r="A66" s="13"/>
      <c r="B66" s="2"/>
      <c r="C66" s="2"/>
      <c r="D66" s="2"/>
      <c r="E66" s="14"/>
      <c r="F66" s="2"/>
      <c r="G66" s="2"/>
      <c r="H66" s="2"/>
      <c r="I66" s="14"/>
      <c r="J66" s="2"/>
    </row>
    <row r="67" customFormat="false" ht="12.75" hidden="false" customHeight="false" outlineLevel="0" collapsed="false">
      <c r="A67" s="13"/>
      <c r="B67" s="2"/>
      <c r="C67" s="2"/>
      <c r="D67" s="2"/>
      <c r="E67" s="14"/>
      <c r="F67" s="2"/>
      <c r="G67" s="2"/>
      <c r="H67" s="2"/>
      <c r="I67" s="14"/>
      <c r="J67" s="2"/>
    </row>
    <row r="68" customFormat="false" ht="12.75" hidden="false" customHeight="false" outlineLevel="0" collapsed="false">
      <c r="A68" s="13"/>
      <c r="B68" s="2"/>
      <c r="C68" s="2"/>
      <c r="D68" s="2"/>
      <c r="E68" s="14"/>
      <c r="F68" s="2"/>
      <c r="G68" s="2"/>
      <c r="H68" s="2"/>
      <c r="I68" s="14"/>
      <c r="J68" s="2"/>
    </row>
    <row r="69" customFormat="false" ht="12.75" hidden="false" customHeight="false" outlineLevel="0" collapsed="false">
      <c r="A69" s="13"/>
      <c r="B69" s="2"/>
      <c r="C69" s="2"/>
      <c r="D69" s="2"/>
      <c r="E69" s="14"/>
      <c r="F69" s="2"/>
      <c r="G69" s="2"/>
      <c r="H69" s="2"/>
      <c r="I69" s="14"/>
      <c r="J69" s="2"/>
    </row>
    <row r="70" customFormat="false" ht="12.75" hidden="false" customHeight="false" outlineLevel="0" collapsed="false">
      <c r="A70" s="13"/>
      <c r="B70" s="2"/>
      <c r="C70" s="2"/>
      <c r="D70" s="2"/>
      <c r="E70" s="14"/>
      <c r="F70" s="2"/>
      <c r="G70" s="2"/>
      <c r="H70" s="2"/>
      <c r="I70" s="14"/>
      <c r="J70" s="2"/>
    </row>
    <row r="71" customFormat="false" ht="12.75" hidden="false" customHeight="false" outlineLevel="0" collapsed="false">
      <c r="A71" s="13"/>
      <c r="B71" s="2"/>
      <c r="C71" s="2"/>
      <c r="D71" s="2"/>
      <c r="E71" s="14"/>
      <c r="F71" s="2"/>
      <c r="G71" s="2"/>
      <c r="H71" s="2"/>
      <c r="I71" s="14"/>
      <c r="J71" s="2"/>
    </row>
    <row r="72" customFormat="false" ht="12.75" hidden="false" customHeight="false" outlineLevel="0" collapsed="false">
      <c r="A72" s="13"/>
      <c r="B72" s="2"/>
      <c r="C72" s="2"/>
      <c r="D72" s="2"/>
      <c r="E72" s="14"/>
      <c r="F72" s="2"/>
      <c r="G72" s="2"/>
      <c r="H72" s="2"/>
      <c r="I72" s="14"/>
      <c r="J72" s="2"/>
    </row>
    <row r="73" customFormat="false" ht="12.75" hidden="false" customHeight="false" outlineLevel="0" collapsed="false">
      <c r="A73" s="13"/>
      <c r="B73" s="2"/>
      <c r="C73" s="2"/>
      <c r="D73" s="2"/>
      <c r="E73" s="14"/>
      <c r="F73" s="2"/>
      <c r="G73" s="2"/>
      <c r="H73" s="2"/>
      <c r="I73" s="14"/>
      <c r="J73" s="2"/>
    </row>
    <row r="74" customFormat="false" ht="12.75" hidden="false" customHeight="false" outlineLevel="0" collapsed="false">
      <c r="A74" s="13"/>
      <c r="B74" s="2"/>
      <c r="C74" s="2"/>
      <c r="D74" s="2"/>
      <c r="E74" s="14"/>
      <c r="F74" s="2"/>
      <c r="G74" s="2"/>
      <c r="H74" s="2"/>
      <c r="I74" s="14"/>
      <c r="J74" s="2"/>
    </row>
    <row r="75" customFormat="false" ht="12.75" hidden="false" customHeight="false" outlineLevel="0" collapsed="false">
      <c r="A75" s="13"/>
      <c r="B75" s="2"/>
      <c r="C75" s="2"/>
      <c r="D75" s="2"/>
      <c r="E75" s="14"/>
      <c r="F75" s="2"/>
      <c r="G75" s="2"/>
      <c r="H75" s="2"/>
      <c r="I75" s="14"/>
      <c r="J75" s="2"/>
    </row>
    <row r="76" customFormat="false" ht="12.75" hidden="false" customHeight="false" outlineLevel="0" collapsed="false">
      <c r="A76" s="13"/>
      <c r="B76" s="2"/>
      <c r="C76" s="2"/>
      <c r="D76" s="2"/>
      <c r="E76" s="14"/>
      <c r="F76" s="2"/>
      <c r="G76" s="2"/>
      <c r="H76" s="2"/>
      <c r="I76" s="14"/>
      <c r="J76" s="2"/>
    </row>
    <row r="77" customFormat="false" ht="12.75" hidden="false" customHeight="false" outlineLevel="0" collapsed="false">
      <c r="A77" s="13"/>
      <c r="B77" s="2"/>
      <c r="C77" s="2"/>
      <c r="D77" s="2"/>
      <c r="E77" s="14"/>
      <c r="F77" s="2"/>
      <c r="G77" s="2"/>
      <c r="H77" s="2"/>
      <c r="I77" s="14"/>
      <c r="J77" s="2"/>
    </row>
    <row r="78" customFormat="false" ht="12.75" hidden="false" customHeight="false" outlineLevel="0" collapsed="false">
      <c r="A78" s="13"/>
      <c r="B78" s="2"/>
      <c r="C78" s="2"/>
      <c r="D78" s="2"/>
      <c r="E78" s="14"/>
      <c r="F78" s="2"/>
      <c r="G78" s="2"/>
      <c r="H78" s="2"/>
      <c r="I78" s="14"/>
      <c r="J78" s="2"/>
    </row>
    <row r="79" customFormat="false" ht="12.75" hidden="false" customHeight="false" outlineLevel="0" collapsed="false">
      <c r="A79" s="13"/>
      <c r="B79" s="2"/>
      <c r="C79" s="2"/>
      <c r="D79" s="2"/>
      <c r="E79" s="14"/>
      <c r="F79" s="2"/>
      <c r="G79" s="2"/>
      <c r="H79" s="2"/>
      <c r="I79" s="14"/>
      <c r="J79" s="2"/>
    </row>
    <row r="80" customFormat="false" ht="12.75" hidden="false" customHeight="false" outlineLevel="0" collapsed="false">
      <c r="A80" s="13"/>
      <c r="B80" s="2"/>
      <c r="C80" s="2"/>
      <c r="D80" s="2"/>
      <c r="E80" s="14"/>
      <c r="F80" s="2"/>
      <c r="G80" s="2"/>
      <c r="H80" s="2"/>
      <c r="I80" s="14"/>
      <c r="J80" s="2"/>
    </row>
    <row r="81" customFormat="false" ht="12.75" hidden="false" customHeight="false" outlineLevel="0" collapsed="false">
      <c r="A81" s="13"/>
      <c r="B81" s="2"/>
      <c r="C81" s="2"/>
      <c r="D81" s="2"/>
      <c r="E81" s="14"/>
      <c r="F81" s="2"/>
      <c r="G81" s="2"/>
      <c r="H81" s="2"/>
      <c r="I81" s="14"/>
      <c r="J81" s="2"/>
    </row>
    <row r="82" customFormat="false" ht="12.75" hidden="false" customHeight="false" outlineLevel="0" collapsed="false">
      <c r="A82" s="13"/>
      <c r="B82" s="2"/>
      <c r="C82" s="2"/>
      <c r="D82" s="2"/>
      <c r="E82" s="14"/>
      <c r="F82" s="2"/>
      <c r="G82" s="2"/>
      <c r="H82" s="2"/>
      <c r="I82" s="14"/>
      <c r="J82" s="2"/>
    </row>
    <row r="83" customFormat="false" ht="12.75" hidden="false" customHeight="false" outlineLevel="0" collapsed="false">
      <c r="A83" s="13"/>
      <c r="B83" s="2"/>
      <c r="C83" s="2"/>
      <c r="D83" s="2"/>
      <c r="E83" s="14"/>
      <c r="F83" s="2"/>
      <c r="G83" s="2"/>
      <c r="H83" s="2"/>
      <c r="I83" s="14"/>
      <c r="J83" s="2"/>
    </row>
    <row r="84" customFormat="false" ht="12.75" hidden="false" customHeight="false" outlineLevel="0" collapsed="false">
      <c r="A84" s="13"/>
      <c r="B84" s="2"/>
      <c r="C84" s="2"/>
      <c r="D84" s="2"/>
      <c r="E84" s="14"/>
      <c r="F84" s="2"/>
      <c r="G84" s="2"/>
      <c r="H84" s="2"/>
      <c r="I84" s="14"/>
      <c r="J84" s="2"/>
    </row>
    <row r="85" customFormat="false" ht="12.75" hidden="false" customHeight="false" outlineLevel="0" collapsed="false">
      <c r="A85" s="13"/>
      <c r="B85" s="2"/>
      <c r="C85" s="2"/>
      <c r="D85" s="2"/>
      <c r="E85" s="14"/>
      <c r="F85" s="2"/>
      <c r="G85" s="2"/>
      <c r="H85" s="2"/>
      <c r="I85" s="14"/>
      <c r="J85" s="2"/>
    </row>
    <row r="86" customFormat="false" ht="12.75" hidden="false" customHeight="false" outlineLevel="0" collapsed="false">
      <c r="A86" s="13"/>
      <c r="B86" s="2"/>
      <c r="C86" s="2"/>
      <c r="D86" s="2"/>
      <c r="E86" s="14"/>
      <c r="F86" s="2"/>
      <c r="G86" s="2"/>
      <c r="H86" s="2"/>
      <c r="I86" s="14"/>
      <c r="J86" s="2"/>
    </row>
    <row r="87" customFormat="false" ht="12.75" hidden="false" customHeight="false" outlineLevel="0" collapsed="false">
      <c r="A87" s="13"/>
      <c r="B87" s="2"/>
      <c r="C87" s="2"/>
      <c r="D87" s="2"/>
      <c r="E87" s="14"/>
      <c r="F87" s="2"/>
      <c r="G87" s="2"/>
      <c r="H87" s="2"/>
      <c r="I87" s="14"/>
      <c r="J87" s="2"/>
    </row>
    <row r="88" customFormat="false" ht="12.75" hidden="false" customHeight="false" outlineLevel="0" collapsed="false">
      <c r="A88" s="13"/>
      <c r="B88" s="2"/>
      <c r="C88" s="2"/>
      <c r="D88" s="2"/>
      <c r="E88" s="14"/>
      <c r="F88" s="2"/>
      <c r="G88" s="2"/>
      <c r="H88" s="2"/>
      <c r="I88" s="14"/>
      <c r="J88" s="2"/>
    </row>
    <row r="89" customFormat="false" ht="12.75" hidden="false" customHeight="false" outlineLevel="0" collapsed="false">
      <c r="A89" s="13"/>
      <c r="B89" s="2"/>
      <c r="C89" s="2"/>
      <c r="D89" s="2"/>
      <c r="E89" s="14"/>
      <c r="F89" s="2"/>
      <c r="G89" s="2"/>
      <c r="H89" s="2"/>
      <c r="I89" s="14"/>
      <c r="J89" s="2"/>
    </row>
    <row r="90" customFormat="false" ht="12.75" hidden="false" customHeight="false" outlineLevel="0" collapsed="false">
      <c r="A90" s="13"/>
      <c r="B90" s="2"/>
      <c r="C90" s="2"/>
      <c r="D90" s="2"/>
      <c r="E90" s="2"/>
      <c r="F90" s="2"/>
      <c r="G90" s="2"/>
      <c r="H90" s="2"/>
      <c r="I90" s="14"/>
      <c r="J90" s="2"/>
    </row>
    <row r="91" customFormat="false" ht="12.75" hidden="false" customHeight="false" outlineLevel="0" collapsed="false">
      <c r="A91" s="13"/>
      <c r="B91" s="2"/>
      <c r="C91" s="2"/>
      <c r="D91" s="2"/>
      <c r="E91" s="2"/>
      <c r="F91" s="2"/>
      <c r="G91" s="2"/>
      <c r="H91" s="2"/>
      <c r="I91" s="14"/>
      <c r="J91" s="2"/>
    </row>
    <row r="92" customFormat="false" ht="12.75" hidden="false" customHeight="false" outlineLevel="0" collapsed="false">
      <c r="A92" s="13"/>
      <c r="B92" s="2"/>
      <c r="C92" s="2"/>
      <c r="D92" s="2"/>
      <c r="E92" s="2"/>
      <c r="F92" s="2"/>
      <c r="G92" s="2"/>
      <c r="H92" s="2"/>
      <c r="I92" s="14"/>
      <c r="J92" s="2"/>
    </row>
    <row r="93" customFormat="false" ht="12.75" hidden="false" customHeight="false" outlineLevel="0" collapsed="false">
      <c r="A93" s="13"/>
      <c r="B93" s="2"/>
      <c r="C93" s="2"/>
      <c r="D93" s="2"/>
      <c r="E93" s="2"/>
      <c r="F93" s="2"/>
      <c r="G93" s="2"/>
      <c r="H93" s="2"/>
      <c r="I93" s="14"/>
      <c r="J93" s="2"/>
    </row>
    <row r="94" customFormat="false" ht="12.75" hidden="false" customHeight="false" outlineLevel="0" collapsed="false">
      <c r="A94" s="13"/>
      <c r="B94" s="2"/>
      <c r="C94" s="2"/>
      <c r="D94" s="2"/>
      <c r="E94" s="2"/>
      <c r="F94" s="2"/>
      <c r="G94" s="2"/>
      <c r="H94" s="2"/>
      <c r="I94" s="14"/>
      <c r="J94" s="2"/>
    </row>
    <row r="95" customFormat="false" ht="12.75" hidden="false" customHeight="false" outlineLevel="0" collapsed="false">
      <c r="A95" s="13"/>
      <c r="B95" s="2"/>
      <c r="C95" s="2"/>
      <c r="D95" s="2"/>
      <c r="E95" s="2"/>
      <c r="F95" s="2"/>
      <c r="G95" s="2"/>
      <c r="H95" s="2"/>
      <c r="I95" s="14"/>
      <c r="J95" s="2"/>
    </row>
    <row r="96" customFormat="false" ht="12.75" hidden="false" customHeight="false" outlineLevel="0" collapsed="false">
      <c r="A96" s="13"/>
      <c r="B96" s="2"/>
      <c r="C96" s="2"/>
      <c r="D96" s="2"/>
      <c r="E96" s="2"/>
      <c r="F96" s="2"/>
      <c r="G96" s="2"/>
      <c r="H96" s="2"/>
      <c r="I96" s="14"/>
      <c r="J96" s="2"/>
    </row>
    <row r="97" customFormat="false" ht="12.75" hidden="false" customHeight="false" outlineLevel="0" collapsed="false">
      <c r="A97" s="13"/>
      <c r="B97" s="2"/>
      <c r="C97" s="2"/>
      <c r="D97" s="2"/>
      <c r="E97" s="2"/>
      <c r="F97" s="2"/>
      <c r="G97" s="2"/>
      <c r="H97" s="2"/>
      <c r="I97" s="14"/>
      <c r="J97" s="2"/>
    </row>
    <row r="98" customFormat="false" ht="12.75" hidden="false" customHeight="false" outlineLevel="0" collapsed="false">
      <c r="A98" s="13"/>
      <c r="B98" s="2"/>
      <c r="C98" s="2"/>
      <c r="D98" s="2"/>
      <c r="E98" s="2"/>
      <c r="F98" s="2"/>
      <c r="G98" s="2"/>
      <c r="H98" s="2"/>
      <c r="I98" s="14"/>
      <c r="J98" s="2"/>
    </row>
    <row r="99" customFormat="false" ht="12.75" hidden="false" customHeight="false" outlineLevel="0" collapsed="false">
      <c r="A99" s="13"/>
      <c r="B99" s="2"/>
      <c r="C99" s="2"/>
      <c r="D99" s="2"/>
      <c r="E99" s="2"/>
      <c r="F99" s="2"/>
      <c r="G99" s="2"/>
      <c r="H99" s="2"/>
      <c r="I99" s="14"/>
      <c r="J99" s="2"/>
    </row>
    <row r="100" customFormat="false" ht="12.75" hidden="false" customHeight="false" outlineLevel="0" collapsed="false">
      <c r="A100" s="13"/>
      <c r="B100" s="2"/>
      <c r="C100" s="2"/>
      <c r="D100" s="2"/>
      <c r="E100" s="2"/>
      <c r="F100" s="2"/>
      <c r="G100" s="2"/>
      <c r="H100" s="2"/>
      <c r="I100" s="14"/>
      <c r="J100" s="2"/>
    </row>
    <row r="101" customFormat="false" ht="12.75" hidden="false" customHeight="false" outlineLevel="0" collapsed="false">
      <c r="A101" s="13"/>
      <c r="B101" s="2"/>
      <c r="C101" s="2"/>
      <c r="D101" s="2"/>
      <c r="E101" s="2"/>
      <c r="F101" s="2"/>
      <c r="G101" s="2"/>
      <c r="H101" s="2"/>
      <c r="I101" s="14"/>
      <c r="J101" s="2"/>
    </row>
    <row r="102" customFormat="false" ht="12.75" hidden="false" customHeight="false" outlineLevel="0" collapsed="false">
      <c r="A102" s="13"/>
      <c r="B102" s="2"/>
      <c r="C102" s="2"/>
      <c r="D102" s="2"/>
      <c r="E102" s="2"/>
      <c r="F102" s="2"/>
      <c r="G102" s="2"/>
      <c r="H102" s="2"/>
      <c r="I102" s="14"/>
      <c r="J102" s="2"/>
    </row>
    <row r="103" customFormat="false" ht="12.75" hidden="false" customHeight="false" outlineLevel="0" collapsed="false">
      <c r="A103" s="13"/>
      <c r="B103" s="2"/>
      <c r="C103" s="2"/>
      <c r="D103" s="2"/>
      <c r="E103" s="2"/>
      <c r="F103" s="2"/>
      <c r="G103" s="2"/>
      <c r="H103" s="2"/>
      <c r="I103" s="14"/>
      <c r="J103" s="2"/>
    </row>
    <row r="104" customFormat="false" ht="12.75" hidden="false" customHeight="false" outlineLevel="0" collapsed="false">
      <c r="A104" s="13"/>
      <c r="B104" s="2"/>
      <c r="C104" s="2"/>
      <c r="D104" s="2"/>
      <c r="E104" s="2"/>
      <c r="F104" s="2"/>
      <c r="G104" s="2"/>
      <c r="H104" s="2"/>
      <c r="I104" s="14"/>
      <c r="J104" s="2"/>
    </row>
    <row r="105" customFormat="false" ht="12.75" hidden="false" customHeight="false" outlineLevel="0" collapsed="false">
      <c r="A105" s="13"/>
      <c r="B105" s="2"/>
      <c r="C105" s="2"/>
      <c r="D105" s="2"/>
      <c r="E105" s="2"/>
      <c r="F105" s="2"/>
      <c r="G105" s="2"/>
      <c r="H105" s="2"/>
      <c r="I105" s="14"/>
      <c r="J105" s="2"/>
    </row>
    <row r="106" customFormat="false" ht="12.75" hidden="false" customHeight="false" outlineLevel="0" collapsed="false">
      <c r="A106" s="13"/>
      <c r="B106" s="2"/>
      <c r="C106" s="2"/>
      <c r="D106" s="2"/>
      <c r="E106" s="2"/>
      <c r="F106" s="2"/>
      <c r="G106" s="2"/>
      <c r="H106" s="2"/>
      <c r="I106" s="14"/>
      <c r="J106" s="2"/>
    </row>
    <row r="107" customFormat="false" ht="12.75" hidden="false" customHeight="false" outlineLevel="0" collapsed="false">
      <c r="A107" s="13"/>
      <c r="B107" s="2"/>
      <c r="C107" s="2"/>
      <c r="D107" s="2"/>
      <c r="E107" s="2"/>
      <c r="F107" s="2"/>
      <c r="G107" s="2"/>
      <c r="H107" s="2"/>
      <c r="I107" s="14"/>
      <c r="J107" s="2"/>
    </row>
    <row r="108" customFormat="false" ht="12.75" hidden="false" customHeight="false" outlineLevel="0" collapsed="false">
      <c r="A108" s="13"/>
      <c r="B108" s="2"/>
      <c r="C108" s="2"/>
      <c r="D108" s="2"/>
      <c r="E108" s="2"/>
      <c r="F108" s="2"/>
      <c r="G108" s="2"/>
      <c r="H108" s="2"/>
      <c r="I108" s="14"/>
      <c r="J108" s="2"/>
    </row>
    <row r="109" customFormat="false" ht="12.75" hidden="false" customHeight="false" outlineLevel="0" collapsed="false">
      <c r="A109" s="13"/>
      <c r="B109" s="2"/>
      <c r="C109" s="2"/>
      <c r="D109" s="2"/>
      <c r="E109" s="2"/>
      <c r="F109" s="2"/>
      <c r="G109" s="2"/>
      <c r="H109" s="2"/>
      <c r="I109" s="14"/>
      <c r="J109" s="2"/>
    </row>
    <row r="110" customFormat="false" ht="12.75" hidden="false" customHeight="false" outlineLevel="0" collapsed="false">
      <c r="A110" s="13"/>
      <c r="B110" s="2"/>
      <c r="C110" s="2"/>
      <c r="D110" s="2"/>
      <c r="E110" s="2"/>
      <c r="F110" s="2"/>
      <c r="G110" s="2"/>
      <c r="H110" s="2"/>
      <c r="I110" s="14"/>
      <c r="J110" s="2"/>
    </row>
    <row r="111" customFormat="false" ht="12.75" hidden="false" customHeight="false" outlineLevel="0" collapsed="false">
      <c r="A111" s="13"/>
      <c r="B111" s="2"/>
      <c r="C111" s="2"/>
      <c r="D111" s="2"/>
      <c r="E111" s="2"/>
      <c r="F111" s="2"/>
      <c r="G111" s="2"/>
      <c r="H111" s="2"/>
      <c r="I111" s="14"/>
      <c r="J111" s="2"/>
    </row>
    <row r="112" customFormat="false" ht="12.75" hidden="false" customHeight="false" outlineLevel="0" collapsed="false">
      <c r="A112" s="13"/>
      <c r="B112" s="2"/>
      <c r="C112" s="2"/>
      <c r="D112" s="2"/>
      <c r="E112" s="2"/>
      <c r="F112" s="2"/>
      <c r="G112" s="2"/>
      <c r="H112" s="2"/>
      <c r="I112" s="14"/>
      <c r="J112" s="2"/>
    </row>
    <row r="113" customFormat="false" ht="12.75" hidden="false" customHeight="false" outlineLevel="0" collapsed="false">
      <c r="A113" s="13"/>
      <c r="B113" s="2"/>
      <c r="C113" s="2"/>
      <c r="D113" s="2"/>
      <c r="E113" s="2"/>
      <c r="F113" s="2"/>
      <c r="G113" s="2"/>
      <c r="H113" s="2"/>
      <c r="I113" s="14"/>
      <c r="J113" s="2"/>
    </row>
    <row r="114" customFormat="false" ht="12.75" hidden="false" customHeight="false" outlineLevel="0" collapsed="false">
      <c r="A114" s="13"/>
      <c r="B114" s="2"/>
      <c r="C114" s="2"/>
      <c r="D114" s="2"/>
      <c r="E114" s="2"/>
      <c r="F114" s="2"/>
      <c r="G114" s="2"/>
      <c r="H114" s="2"/>
      <c r="I114" s="14"/>
      <c r="J114" s="2"/>
    </row>
    <row r="115" customFormat="false" ht="12.75" hidden="false" customHeight="false" outlineLevel="0" collapsed="false">
      <c r="A115" s="13"/>
      <c r="B115" s="2"/>
      <c r="C115" s="2"/>
      <c r="D115" s="2"/>
      <c r="E115" s="2"/>
      <c r="F115" s="2"/>
      <c r="G115" s="2"/>
      <c r="H115" s="2"/>
      <c r="I115" s="14"/>
      <c r="J115" s="2"/>
    </row>
    <row r="116" customFormat="false" ht="12.75" hidden="false" customHeight="false" outlineLevel="0" collapsed="false">
      <c r="A116" s="13"/>
      <c r="B116" s="2"/>
      <c r="C116" s="2"/>
      <c r="D116" s="2"/>
      <c r="E116" s="2"/>
      <c r="F116" s="2"/>
      <c r="G116" s="2"/>
      <c r="H116" s="2"/>
      <c r="I116" s="14"/>
      <c r="J116" s="2"/>
    </row>
    <row r="117" customFormat="false" ht="12.75" hidden="false" customHeight="false" outlineLevel="0" collapsed="false">
      <c r="A117" s="13"/>
      <c r="B117" s="2"/>
      <c r="C117" s="2"/>
      <c r="D117" s="2"/>
      <c r="E117" s="2"/>
      <c r="F117" s="2"/>
      <c r="G117" s="2"/>
      <c r="H117" s="2"/>
      <c r="I117" s="14"/>
      <c r="J117" s="2"/>
    </row>
    <row r="118" customFormat="false" ht="12.75" hidden="false" customHeight="false" outlineLevel="0" collapsed="false">
      <c r="A118" s="13"/>
      <c r="B118" s="2"/>
      <c r="C118" s="2"/>
      <c r="D118" s="2"/>
      <c r="E118" s="2"/>
      <c r="F118" s="2"/>
      <c r="G118" s="2"/>
      <c r="H118" s="2"/>
      <c r="I118" s="14"/>
      <c r="J118" s="2"/>
    </row>
    <row r="119" customFormat="false" ht="12.75" hidden="false" customHeight="false" outlineLevel="0" collapsed="false">
      <c r="A119" s="13"/>
      <c r="B119" s="2"/>
      <c r="C119" s="2"/>
      <c r="D119" s="2"/>
      <c r="E119" s="2"/>
      <c r="F119" s="2"/>
      <c r="G119" s="2"/>
      <c r="H119" s="2"/>
      <c r="I119" s="14"/>
      <c r="J119" s="2"/>
    </row>
    <row r="120" customFormat="false" ht="12.75" hidden="false" customHeight="false" outlineLevel="0" collapsed="false">
      <c r="A120" s="13"/>
      <c r="B120" s="2"/>
      <c r="C120" s="2"/>
      <c r="D120" s="2"/>
      <c r="E120" s="2"/>
      <c r="F120" s="2"/>
      <c r="G120" s="2"/>
      <c r="H120" s="2"/>
      <c r="I120" s="14"/>
      <c r="J120" s="2"/>
    </row>
    <row r="121" customFormat="false" ht="12.75" hidden="false" customHeight="false" outlineLevel="0" collapsed="false">
      <c r="A121" s="13"/>
      <c r="B121" s="2"/>
      <c r="C121" s="2"/>
      <c r="D121" s="2"/>
      <c r="E121" s="2"/>
      <c r="F121" s="2"/>
      <c r="G121" s="2"/>
      <c r="H121" s="2"/>
      <c r="I121" s="14"/>
      <c r="J121" s="2"/>
    </row>
    <row r="122" customFormat="false" ht="12.75" hidden="false" customHeight="false" outlineLevel="0" collapsed="false">
      <c r="A122" s="13"/>
      <c r="B122" s="2"/>
      <c r="C122" s="2"/>
      <c r="D122" s="2"/>
      <c r="E122" s="2"/>
      <c r="F122" s="2"/>
      <c r="G122" s="2"/>
      <c r="H122" s="2"/>
      <c r="I122" s="14"/>
      <c r="J122" s="2"/>
    </row>
    <row r="123" customFormat="false" ht="12.75" hidden="false" customHeight="false" outlineLevel="0" collapsed="false">
      <c r="A123" s="13"/>
      <c r="B123" s="2"/>
      <c r="C123" s="2"/>
      <c r="D123" s="2"/>
      <c r="E123" s="2"/>
      <c r="F123" s="2"/>
      <c r="G123" s="2"/>
      <c r="H123" s="2"/>
      <c r="I123" s="14"/>
      <c r="J123" s="2"/>
    </row>
    <row r="124" customFormat="false" ht="12.75" hidden="false" customHeight="false" outlineLevel="0" collapsed="false">
      <c r="A124" s="13"/>
      <c r="B124" s="2"/>
      <c r="C124" s="2"/>
      <c r="D124" s="2"/>
      <c r="E124" s="2"/>
      <c r="F124" s="2"/>
      <c r="G124" s="2"/>
      <c r="H124" s="2"/>
      <c r="I124" s="14"/>
      <c r="J124" s="2"/>
    </row>
    <row r="125" customFormat="false" ht="12.75" hidden="false" customHeight="false" outlineLevel="0" collapsed="false">
      <c r="A125" s="13"/>
      <c r="B125" s="2"/>
      <c r="C125" s="2"/>
      <c r="D125" s="2"/>
      <c r="E125" s="2"/>
      <c r="F125" s="2"/>
      <c r="G125" s="2"/>
      <c r="H125" s="2"/>
      <c r="I125" s="14"/>
      <c r="J125" s="2"/>
    </row>
    <row r="126" customFormat="false" ht="12.75" hidden="false" customHeight="false" outlineLevel="0" collapsed="false">
      <c r="A126" s="13"/>
      <c r="B126" s="2"/>
      <c r="C126" s="2"/>
      <c r="D126" s="2"/>
      <c r="E126" s="2"/>
      <c r="F126" s="2"/>
      <c r="G126" s="2"/>
      <c r="H126" s="2"/>
      <c r="I126" s="14"/>
      <c r="J126" s="2"/>
    </row>
    <row r="127" customFormat="false" ht="12.75" hidden="false" customHeight="false" outlineLevel="0" collapsed="false">
      <c r="A127" s="13"/>
      <c r="B127" s="2"/>
      <c r="C127" s="2"/>
      <c r="D127" s="2"/>
      <c r="E127" s="2"/>
      <c r="F127" s="2"/>
      <c r="G127" s="2"/>
      <c r="H127" s="2"/>
      <c r="I127" s="14"/>
      <c r="J127" s="2"/>
    </row>
    <row r="128" customFormat="false" ht="12.75" hidden="false" customHeight="false" outlineLevel="0" collapsed="false">
      <c r="A128" s="13"/>
      <c r="B128" s="2"/>
      <c r="C128" s="2"/>
      <c r="D128" s="2"/>
      <c r="E128" s="2"/>
      <c r="F128" s="2"/>
      <c r="G128" s="2"/>
      <c r="H128" s="2"/>
      <c r="I128" s="14"/>
      <c r="J128" s="2"/>
    </row>
    <row r="129" customFormat="false" ht="12.75" hidden="false" customHeight="false" outlineLevel="0" collapsed="false">
      <c r="A129" s="13"/>
      <c r="B129" s="2"/>
      <c r="C129" s="2"/>
      <c r="D129" s="2"/>
      <c r="E129" s="2"/>
      <c r="F129" s="2"/>
      <c r="G129" s="2"/>
      <c r="H129" s="2"/>
      <c r="I129" s="14"/>
      <c r="J129" s="2"/>
    </row>
    <row r="130" customFormat="false" ht="12.75" hidden="false" customHeight="false" outlineLevel="0" collapsed="false">
      <c r="A130" s="13"/>
      <c r="B130" s="2"/>
      <c r="C130" s="2"/>
      <c r="D130" s="2"/>
      <c r="E130" s="2"/>
      <c r="F130" s="2"/>
      <c r="G130" s="2"/>
      <c r="H130" s="2"/>
      <c r="I130" s="14"/>
      <c r="J130" s="2"/>
    </row>
    <row r="131" customFormat="false" ht="12.75" hidden="false" customHeight="false" outlineLevel="0" collapsed="false">
      <c r="A131" s="13"/>
      <c r="B131" s="2"/>
      <c r="C131" s="2"/>
      <c r="D131" s="2"/>
      <c r="E131" s="2"/>
      <c r="F131" s="2"/>
      <c r="G131" s="2"/>
      <c r="H131" s="2"/>
      <c r="I131" s="14"/>
      <c r="J131" s="2"/>
    </row>
    <row r="132" customFormat="false" ht="12.75" hidden="false" customHeight="false" outlineLevel="0" collapsed="false">
      <c r="A132" s="13"/>
      <c r="B132" s="2"/>
      <c r="C132" s="2"/>
      <c r="D132" s="2"/>
      <c r="E132" s="2"/>
      <c r="F132" s="2"/>
      <c r="G132" s="2"/>
      <c r="H132" s="2"/>
      <c r="I132" s="14"/>
      <c r="J132" s="2"/>
    </row>
    <row r="133" customFormat="false" ht="12.75" hidden="false" customHeight="false" outlineLevel="0" collapsed="false">
      <c r="A133" s="13"/>
      <c r="B133" s="2"/>
      <c r="C133" s="2"/>
      <c r="D133" s="2"/>
      <c r="E133" s="2"/>
      <c r="F133" s="2"/>
      <c r="G133" s="2"/>
      <c r="H133" s="2"/>
      <c r="I133" s="14"/>
      <c r="J133" s="2"/>
    </row>
    <row r="134" customFormat="false" ht="12.75" hidden="false" customHeight="false" outlineLevel="0" collapsed="false">
      <c r="A134" s="13"/>
      <c r="B134" s="2"/>
      <c r="C134" s="2"/>
      <c r="D134" s="2"/>
      <c r="E134" s="2"/>
      <c r="F134" s="2"/>
      <c r="G134" s="2"/>
      <c r="H134" s="2"/>
      <c r="I134" s="14"/>
      <c r="J134" s="2"/>
    </row>
    <row r="135" customFormat="false" ht="12.75" hidden="false" customHeight="false" outlineLevel="0" collapsed="false">
      <c r="A135" s="13"/>
      <c r="B135" s="2"/>
      <c r="C135" s="2"/>
      <c r="D135" s="2"/>
      <c r="E135" s="2"/>
      <c r="F135" s="2"/>
      <c r="G135" s="2"/>
      <c r="H135" s="2"/>
      <c r="I135" s="14"/>
      <c r="J135" s="2"/>
    </row>
    <row r="136" customFormat="false" ht="12.75" hidden="false" customHeight="false" outlineLevel="0" collapsed="false">
      <c r="A136" s="13"/>
      <c r="B136" s="2"/>
      <c r="C136" s="2"/>
      <c r="D136" s="2"/>
      <c r="E136" s="2"/>
      <c r="F136" s="2"/>
      <c r="G136" s="2"/>
      <c r="H136" s="2"/>
      <c r="I136" s="14"/>
      <c r="J136" s="2"/>
    </row>
    <row r="137" customFormat="false" ht="12.75" hidden="false" customHeight="false" outlineLevel="0" collapsed="false">
      <c r="A137" s="13"/>
      <c r="B137" s="2"/>
      <c r="C137" s="2"/>
      <c r="D137" s="2"/>
      <c r="E137" s="2"/>
      <c r="F137" s="2"/>
      <c r="G137" s="2"/>
      <c r="H137" s="2"/>
      <c r="I137" s="14"/>
      <c r="J137" s="2"/>
    </row>
    <row r="138" customFormat="false" ht="12.75" hidden="false" customHeight="false" outlineLevel="0" collapsed="false">
      <c r="A138" s="13"/>
      <c r="B138" s="2"/>
      <c r="C138" s="2"/>
      <c r="D138" s="2"/>
      <c r="E138" s="2"/>
      <c r="F138" s="2"/>
      <c r="G138" s="2"/>
      <c r="H138" s="2"/>
      <c r="I138" s="14"/>
      <c r="J138" s="2"/>
    </row>
    <row r="139" customFormat="false" ht="12.75" hidden="false" customHeight="false" outlineLevel="0" collapsed="false">
      <c r="A139" s="13"/>
      <c r="B139" s="2"/>
      <c r="C139" s="2"/>
      <c r="D139" s="2"/>
      <c r="E139" s="2"/>
      <c r="F139" s="2"/>
      <c r="G139" s="2"/>
      <c r="H139" s="2"/>
      <c r="I139" s="14"/>
      <c r="J139" s="2"/>
    </row>
    <row r="140" customFormat="false" ht="12.75" hidden="false" customHeight="false" outlineLevel="0" collapsed="false">
      <c r="A140" s="13"/>
      <c r="B140" s="2"/>
      <c r="C140" s="2"/>
      <c r="D140" s="2"/>
      <c r="E140" s="2"/>
      <c r="F140" s="2"/>
      <c r="G140" s="2"/>
      <c r="H140" s="2"/>
      <c r="I140" s="14"/>
      <c r="J140" s="2"/>
    </row>
    <row r="141" customFormat="false" ht="12.75" hidden="false" customHeight="false" outlineLevel="0" collapsed="false">
      <c r="A141" s="13"/>
      <c r="B141" s="2"/>
      <c r="C141" s="2"/>
      <c r="D141" s="2"/>
      <c r="E141" s="2"/>
      <c r="F141" s="2"/>
      <c r="G141" s="2"/>
      <c r="H141" s="2"/>
      <c r="I141" s="14"/>
      <c r="J141" s="2"/>
    </row>
    <row r="142" customFormat="false" ht="12.75" hidden="false" customHeight="false" outlineLevel="0" collapsed="false">
      <c r="A142" s="13"/>
      <c r="B142" s="2"/>
      <c r="C142" s="2"/>
      <c r="D142" s="2"/>
      <c r="E142" s="2"/>
      <c r="F142" s="2"/>
      <c r="G142" s="2"/>
      <c r="H142" s="2"/>
      <c r="I142" s="14"/>
      <c r="J142" s="2"/>
    </row>
    <row r="143" customFormat="false" ht="12.75" hidden="false" customHeight="false" outlineLevel="0" collapsed="false">
      <c r="A143" s="13"/>
      <c r="B143" s="2"/>
      <c r="C143" s="2"/>
      <c r="D143" s="2"/>
      <c r="E143" s="2"/>
      <c r="F143" s="2"/>
      <c r="G143" s="2"/>
      <c r="H143" s="2"/>
      <c r="I143" s="14"/>
      <c r="J143" s="2"/>
    </row>
    <row r="144" customFormat="false" ht="12.75" hidden="false" customHeight="false" outlineLevel="0" collapsed="false">
      <c r="A144" s="13"/>
      <c r="B144" s="2"/>
      <c r="C144" s="2"/>
      <c r="D144" s="2"/>
      <c r="E144" s="2"/>
      <c r="F144" s="2"/>
      <c r="G144" s="2"/>
      <c r="H144" s="2"/>
      <c r="I144" s="14"/>
      <c r="J144" s="2"/>
    </row>
    <row r="145" customFormat="false" ht="12.75" hidden="false" customHeight="false" outlineLevel="0" collapsed="false">
      <c r="A145" s="13"/>
      <c r="B145" s="2"/>
      <c r="C145" s="2"/>
      <c r="D145" s="2"/>
      <c r="E145" s="2"/>
      <c r="F145" s="2"/>
      <c r="G145" s="2"/>
      <c r="H145" s="2"/>
      <c r="I145" s="14"/>
      <c r="J145" s="2"/>
    </row>
    <row r="146" customFormat="false" ht="12.75" hidden="false" customHeight="false" outlineLevel="0" collapsed="false">
      <c r="A146" s="13"/>
      <c r="B146" s="2"/>
      <c r="C146" s="2"/>
      <c r="D146" s="2"/>
      <c r="E146" s="2"/>
      <c r="F146" s="2"/>
      <c r="G146" s="2"/>
      <c r="H146" s="2"/>
      <c r="I146" s="14"/>
      <c r="J146" s="2"/>
    </row>
    <row r="147" customFormat="false" ht="12.75" hidden="false" customHeight="false" outlineLevel="0" collapsed="false">
      <c r="A147" s="13"/>
      <c r="B147" s="2"/>
      <c r="C147" s="2"/>
      <c r="D147" s="2"/>
      <c r="E147" s="2"/>
      <c r="F147" s="2"/>
      <c r="G147" s="2"/>
      <c r="H147" s="2"/>
      <c r="I147" s="14"/>
      <c r="J147" s="2"/>
    </row>
    <row r="148" customFormat="false" ht="12.75" hidden="false" customHeight="false" outlineLevel="0" collapsed="false">
      <c r="A148" s="13"/>
      <c r="B148" s="2"/>
      <c r="C148" s="2"/>
      <c r="D148" s="2"/>
      <c r="E148" s="2"/>
      <c r="F148" s="2"/>
      <c r="G148" s="2"/>
      <c r="H148" s="2"/>
      <c r="I148" s="14"/>
      <c r="J148" s="2"/>
    </row>
    <row r="149" customFormat="false" ht="12.75" hidden="false" customHeight="false" outlineLevel="0" collapsed="false">
      <c r="A149" s="13"/>
      <c r="B149" s="2"/>
      <c r="C149" s="2"/>
      <c r="D149" s="2"/>
      <c r="E149" s="2"/>
      <c r="F149" s="2"/>
      <c r="G149" s="2"/>
      <c r="H149" s="2"/>
      <c r="I149" s="14"/>
      <c r="J149" s="2"/>
    </row>
    <row r="150" customFormat="false" ht="12.75" hidden="false" customHeight="false" outlineLevel="0" collapsed="false">
      <c r="A150" s="13"/>
      <c r="B150" s="2"/>
      <c r="C150" s="2"/>
      <c r="D150" s="2"/>
      <c r="E150" s="2"/>
      <c r="F150" s="2"/>
      <c r="G150" s="2"/>
      <c r="H150" s="2"/>
      <c r="I150" s="14"/>
      <c r="J150" s="2"/>
    </row>
    <row r="151" customFormat="false" ht="12.75" hidden="false" customHeight="false" outlineLevel="0" collapsed="false">
      <c r="A151" s="13"/>
      <c r="B151" s="2"/>
      <c r="C151" s="2"/>
      <c r="D151" s="2"/>
      <c r="E151" s="2"/>
      <c r="F151" s="2"/>
      <c r="G151" s="2"/>
      <c r="H151" s="2"/>
      <c r="I151" s="14"/>
      <c r="J151" s="2"/>
    </row>
    <row r="152" customFormat="false" ht="12.75" hidden="false" customHeight="false" outlineLevel="0" collapsed="false">
      <c r="A152" s="13"/>
      <c r="B152" s="2"/>
      <c r="C152" s="2"/>
      <c r="D152" s="2"/>
      <c r="E152" s="2"/>
      <c r="F152" s="2"/>
      <c r="G152" s="2"/>
      <c r="H152" s="2"/>
      <c r="I152" s="14"/>
      <c r="J152" s="2"/>
    </row>
    <row r="153" customFormat="false" ht="12.75" hidden="false" customHeight="false" outlineLevel="0" collapsed="false">
      <c r="A153" s="13"/>
      <c r="B153" s="2"/>
      <c r="C153" s="2"/>
      <c r="D153" s="2"/>
      <c r="E153" s="2"/>
      <c r="F153" s="2"/>
      <c r="G153" s="2"/>
      <c r="H153" s="2"/>
      <c r="I153" s="14"/>
      <c r="J153" s="2"/>
    </row>
    <row r="154" customFormat="false" ht="12.75" hidden="false" customHeight="false" outlineLevel="0" collapsed="false">
      <c r="A154" s="13"/>
      <c r="B154" s="2"/>
      <c r="C154" s="2"/>
      <c r="D154" s="2"/>
      <c r="E154" s="2"/>
      <c r="F154" s="2"/>
      <c r="G154" s="2"/>
      <c r="H154" s="2"/>
      <c r="I154" s="14"/>
      <c r="J154" s="2"/>
    </row>
    <row r="155" customFormat="false" ht="12.75" hidden="false" customHeight="false" outlineLevel="0" collapsed="false">
      <c r="A155" s="13"/>
      <c r="B155" s="2"/>
      <c r="C155" s="2"/>
      <c r="D155" s="2"/>
      <c r="E155" s="2"/>
      <c r="F155" s="2"/>
      <c r="G155" s="2"/>
      <c r="H155" s="2"/>
      <c r="I155" s="14"/>
      <c r="J155" s="2"/>
    </row>
    <row r="156" customFormat="false" ht="12.75" hidden="false" customHeight="false" outlineLevel="0" collapsed="false">
      <c r="A156" s="13"/>
      <c r="B156" s="2"/>
      <c r="C156" s="2"/>
      <c r="D156" s="2"/>
      <c r="E156" s="2"/>
      <c r="F156" s="2"/>
      <c r="G156" s="2"/>
      <c r="H156" s="2"/>
      <c r="I156" s="14"/>
      <c r="J156" s="2"/>
    </row>
    <row r="157" customFormat="false" ht="12.75" hidden="false" customHeight="false" outlineLevel="0" collapsed="false">
      <c r="A157" s="13"/>
      <c r="B157" s="2"/>
      <c r="C157" s="2"/>
      <c r="D157" s="2"/>
      <c r="E157" s="2"/>
      <c r="F157" s="2"/>
      <c r="G157" s="2"/>
      <c r="H157" s="2"/>
      <c r="I157" s="14"/>
      <c r="J157" s="2"/>
    </row>
    <row r="158" customFormat="false" ht="12.75" hidden="false" customHeight="false" outlineLevel="0" collapsed="false">
      <c r="A158" s="13"/>
      <c r="B158" s="2"/>
      <c r="C158" s="2"/>
      <c r="D158" s="2"/>
      <c r="E158" s="2"/>
      <c r="F158" s="2"/>
      <c r="G158" s="2"/>
      <c r="H158" s="2"/>
      <c r="I158" s="14"/>
      <c r="J158" s="2"/>
    </row>
    <row r="159" customFormat="false" ht="12.75" hidden="false" customHeight="false" outlineLevel="0" collapsed="false">
      <c r="A159" s="13"/>
      <c r="B159" s="2"/>
      <c r="C159" s="2"/>
      <c r="D159" s="2"/>
      <c r="E159" s="2"/>
      <c r="F159" s="2"/>
      <c r="G159" s="2"/>
      <c r="H159" s="2"/>
      <c r="I159" s="14"/>
      <c r="J159" s="2"/>
    </row>
    <row r="160" customFormat="false" ht="12.75" hidden="false" customHeight="false" outlineLevel="0" collapsed="false">
      <c r="A160" s="13"/>
      <c r="B160" s="2"/>
      <c r="C160" s="2"/>
      <c r="D160" s="2"/>
      <c r="E160" s="2"/>
      <c r="F160" s="2"/>
      <c r="G160" s="2"/>
      <c r="H160" s="2"/>
      <c r="I160" s="14"/>
      <c r="J160" s="2"/>
    </row>
    <row r="161" customFormat="false" ht="12.75" hidden="false" customHeight="false" outlineLevel="0" collapsed="false">
      <c r="A161" s="13"/>
      <c r="B161" s="2"/>
      <c r="C161" s="2"/>
      <c r="D161" s="2"/>
      <c r="E161" s="2"/>
      <c r="F161" s="2"/>
      <c r="G161" s="2"/>
      <c r="H161" s="2"/>
      <c r="I161" s="14"/>
      <c r="J161" s="2"/>
    </row>
    <row r="162" customFormat="false" ht="12.75" hidden="false" customHeight="false" outlineLevel="0" collapsed="false">
      <c r="A162" s="13"/>
      <c r="B162" s="2"/>
      <c r="C162" s="2"/>
      <c r="D162" s="2"/>
      <c r="E162" s="2"/>
      <c r="F162" s="2"/>
      <c r="G162" s="2"/>
      <c r="H162" s="2"/>
      <c r="I162" s="14"/>
      <c r="J162" s="2"/>
    </row>
    <row r="163" customFormat="false" ht="12.75" hidden="false" customHeight="false" outlineLevel="0" collapsed="false">
      <c r="A163" s="13"/>
      <c r="B163" s="2"/>
      <c r="C163" s="2"/>
      <c r="D163" s="2"/>
      <c r="E163" s="2"/>
      <c r="F163" s="2"/>
      <c r="G163" s="2"/>
      <c r="H163" s="2"/>
      <c r="I163" s="14"/>
      <c r="J163" s="2"/>
    </row>
    <row r="164" customFormat="false" ht="12.75" hidden="false" customHeight="false" outlineLevel="0" collapsed="false">
      <c r="A164" s="13"/>
      <c r="B164" s="2"/>
      <c r="C164" s="2"/>
      <c r="D164" s="2"/>
      <c r="E164" s="2"/>
      <c r="F164" s="2"/>
      <c r="G164" s="2"/>
      <c r="H164" s="2"/>
      <c r="I164" s="14"/>
      <c r="J164" s="2"/>
    </row>
    <row r="165" customFormat="false" ht="12.75" hidden="false" customHeight="false" outlineLevel="0" collapsed="false">
      <c r="A165" s="13"/>
      <c r="B165" s="2"/>
      <c r="C165" s="2"/>
      <c r="D165" s="2"/>
      <c r="E165" s="2"/>
      <c r="F165" s="2"/>
      <c r="G165" s="2"/>
      <c r="H165" s="2"/>
      <c r="I165" s="14"/>
      <c r="J165" s="2"/>
    </row>
    <row r="166" customFormat="false" ht="12.75" hidden="false" customHeight="false" outlineLevel="0" collapsed="false">
      <c r="A166" s="13"/>
      <c r="B166" s="2"/>
      <c r="C166" s="2"/>
      <c r="D166" s="2"/>
      <c r="E166" s="2"/>
      <c r="F166" s="2"/>
      <c r="G166" s="2"/>
      <c r="H166" s="2"/>
      <c r="I166" s="14"/>
      <c r="J166" s="2"/>
    </row>
    <row r="167" customFormat="false" ht="12.75" hidden="false" customHeight="false" outlineLevel="0" collapsed="false">
      <c r="A167" s="13"/>
      <c r="B167" s="2"/>
      <c r="C167" s="2"/>
      <c r="D167" s="2"/>
      <c r="E167" s="2"/>
      <c r="F167" s="2"/>
      <c r="G167" s="2"/>
      <c r="H167" s="2"/>
      <c r="I167" s="14"/>
      <c r="J167" s="2"/>
    </row>
    <row r="168" customFormat="false" ht="12.75" hidden="false" customHeight="false" outlineLevel="0" collapsed="false">
      <c r="A168" s="13"/>
      <c r="B168" s="2"/>
      <c r="C168" s="2"/>
      <c r="D168" s="2"/>
      <c r="E168" s="2"/>
      <c r="F168" s="2"/>
      <c r="G168" s="2"/>
      <c r="H168" s="2"/>
      <c r="I168" s="14"/>
      <c r="J168" s="2"/>
    </row>
    <row r="169" customFormat="false" ht="12.75" hidden="false" customHeight="false" outlineLevel="0" collapsed="false">
      <c r="A169" s="13"/>
      <c r="B169" s="2"/>
      <c r="C169" s="2"/>
      <c r="D169" s="2"/>
      <c r="E169" s="2"/>
      <c r="F169" s="2"/>
      <c r="G169" s="2"/>
      <c r="H169" s="2"/>
      <c r="I169" s="14"/>
      <c r="J169" s="2"/>
    </row>
    <row r="170" customFormat="false" ht="12.75" hidden="false" customHeight="false" outlineLevel="0" collapsed="false">
      <c r="A170" s="13"/>
      <c r="B170" s="2"/>
      <c r="C170" s="2"/>
      <c r="D170" s="2"/>
      <c r="E170" s="2"/>
      <c r="F170" s="2"/>
      <c r="G170" s="2"/>
      <c r="H170" s="2"/>
      <c r="I170" s="14"/>
      <c r="J170" s="2"/>
    </row>
    <row r="171" customFormat="false" ht="12.75" hidden="false" customHeight="false" outlineLevel="0" collapsed="false">
      <c r="A171" s="13"/>
      <c r="B171" s="2"/>
      <c r="C171" s="2"/>
      <c r="D171" s="2"/>
      <c r="E171" s="2"/>
      <c r="F171" s="2"/>
      <c r="G171" s="2"/>
      <c r="H171" s="2"/>
      <c r="I171" s="14"/>
      <c r="J171" s="2"/>
    </row>
    <row r="172" customFormat="false" ht="12.75" hidden="false" customHeight="false" outlineLevel="0" collapsed="false">
      <c r="A172" s="13"/>
      <c r="B172" s="2"/>
      <c r="C172" s="2"/>
      <c r="D172" s="2"/>
      <c r="E172" s="2"/>
      <c r="F172" s="2"/>
      <c r="G172" s="2"/>
      <c r="H172" s="2"/>
      <c r="I172" s="14"/>
      <c r="J172" s="2"/>
    </row>
    <row r="173" customFormat="false" ht="12.75" hidden="false" customHeight="false" outlineLevel="0" collapsed="false">
      <c r="A173" s="13"/>
      <c r="B173" s="2"/>
      <c r="C173" s="2"/>
      <c r="D173" s="2"/>
      <c r="E173" s="2"/>
      <c r="F173" s="2"/>
      <c r="G173" s="2"/>
      <c r="H173" s="2"/>
      <c r="I173" s="14"/>
      <c r="J173" s="2"/>
    </row>
    <row r="174" customFormat="false" ht="12.75" hidden="false" customHeight="false" outlineLevel="0" collapsed="false">
      <c r="A174" s="13"/>
      <c r="B174" s="2"/>
      <c r="C174" s="2"/>
      <c r="D174" s="2"/>
      <c r="E174" s="2"/>
      <c r="F174" s="2"/>
      <c r="G174" s="2"/>
      <c r="H174" s="2"/>
      <c r="I174" s="14"/>
      <c r="J174" s="2"/>
    </row>
    <row r="175" customFormat="false" ht="12.75" hidden="false" customHeight="false" outlineLevel="0" collapsed="false">
      <c r="A175" s="13"/>
      <c r="B175" s="2"/>
      <c r="C175" s="2"/>
      <c r="D175" s="2"/>
      <c r="E175" s="2"/>
      <c r="F175" s="2"/>
      <c r="G175" s="2"/>
      <c r="H175" s="2"/>
      <c r="I175" s="14"/>
      <c r="J175" s="2"/>
    </row>
    <row r="176" customFormat="false" ht="12.75" hidden="false" customHeight="false" outlineLevel="0" collapsed="false">
      <c r="A176" s="13"/>
      <c r="B176" s="2"/>
      <c r="C176" s="2"/>
      <c r="D176" s="2"/>
      <c r="E176" s="2"/>
      <c r="F176" s="2"/>
      <c r="G176" s="2"/>
      <c r="H176" s="2"/>
      <c r="I176" s="14"/>
      <c r="J176" s="2"/>
    </row>
    <row r="177" customFormat="false" ht="12.75" hidden="false" customHeight="false" outlineLevel="0" collapsed="false">
      <c r="A177" s="13"/>
      <c r="B177" s="2"/>
      <c r="C177" s="2"/>
      <c r="D177" s="2"/>
      <c r="E177" s="2"/>
      <c r="F177" s="2"/>
      <c r="G177" s="2"/>
      <c r="H177" s="2"/>
      <c r="I177" s="14"/>
    </row>
    <row r="178" customFormat="false" ht="12.75" hidden="false" customHeight="false" outlineLevel="0" collapsed="false">
      <c r="A178" s="13"/>
      <c r="B178" s="2"/>
      <c r="C178" s="2"/>
      <c r="D178" s="2"/>
      <c r="E178" s="2"/>
      <c r="F178" s="2"/>
      <c r="G178" s="2"/>
      <c r="H178" s="2"/>
      <c r="I178" s="14"/>
    </row>
    <row r="179" customFormat="false" ht="12.75" hidden="false" customHeight="false" outlineLevel="0" collapsed="false">
      <c r="A179" s="13"/>
      <c r="B179" s="2"/>
      <c r="C179" s="2"/>
      <c r="D179" s="2"/>
      <c r="E179" s="2"/>
      <c r="F179" s="2"/>
      <c r="G179" s="2"/>
      <c r="H179" s="2"/>
      <c r="I179" s="14"/>
    </row>
    <row r="180" customFormat="false" ht="12.75" hidden="false" customHeight="false" outlineLevel="0" collapsed="false">
      <c r="A180" s="13"/>
      <c r="B180" s="2"/>
      <c r="C180" s="2"/>
      <c r="D180" s="2"/>
      <c r="E180" s="2"/>
      <c r="F180" s="2"/>
      <c r="G180" s="2"/>
      <c r="H180" s="2"/>
      <c r="I180" s="14"/>
    </row>
    <row r="181" customFormat="false" ht="12.75" hidden="false" customHeight="false" outlineLevel="0" collapsed="false">
      <c r="A181" s="13"/>
      <c r="B181" s="2"/>
      <c r="C181" s="2"/>
      <c r="D181" s="2"/>
      <c r="E181" s="2"/>
      <c r="F181" s="2"/>
      <c r="G181" s="2"/>
      <c r="H181" s="2"/>
      <c r="I181" s="14"/>
    </row>
    <row r="182" customFormat="false" ht="12.75" hidden="false" customHeight="false" outlineLevel="0" collapsed="false">
      <c r="A182" s="13"/>
      <c r="B182" s="2"/>
      <c r="C182" s="2"/>
      <c r="D182" s="2"/>
      <c r="E182" s="2"/>
      <c r="F182" s="2"/>
      <c r="G182" s="2"/>
      <c r="H182" s="2"/>
      <c r="I182" s="14"/>
    </row>
    <row r="183" customFormat="false" ht="12.75" hidden="false" customHeight="false" outlineLevel="0" collapsed="false">
      <c r="A183" s="13"/>
      <c r="B183" s="2"/>
      <c r="C183" s="2"/>
      <c r="D183" s="2"/>
      <c r="E183" s="2"/>
      <c r="F183" s="2"/>
      <c r="G183" s="2"/>
      <c r="H183" s="2"/>
      <c r="I183" s="14"/>
    </row>
    <row r="184" customFormat="false" ht="12.75" hidden="false" customHeight="false" outlineLevel="0" collapsed="false">
      <c r="A184" s="13"/>
      <c r="I184" s="15"/>
    </row>
    <row r="185" customFormat="false" ht="12.75" hidden="false" customHeight="false" outlineLevel="0" collapsed="false">
      <c r="A185" s="13"/>
      <c r="I185" s="15"/>
    </row>
    <row r="186" customFormat="false" ht="12.75" hidden="false" customHeight="false" outlineLevel="0" collapsed="false">
      <c r="A186" s="13"/>
      <c r="I186" s="15"/>
    </row>
    <row r="187" customFormat="false" ht="12.75" hidden="false" customHeight="false" outlineLevel="0" collapsed="false">
      <c r="A187" s="13"/>
      <c r="I187" s="15"/>
    </row>
    <row r="188" customFormat="false" ht="12.75" hidden="false" customHeight="false" outlineLevel="0" collapsed="false">
      <c r="A188" s="13"/>
      <c r="I188" s="15"/>
    </row>
    <row r="189" customFormat="false" ht="12.75" hidden="false" customHeight="false" outlineLevel="0" collapsed="false">
      <c r="A189" s="13"/>
      <c r="I189" s="15"/>
    </row>
    <row r="190" customFormat="false" ht="12.75" hidden="false" customHeight="false" outlineLevel="0" collapsed="false">
      <c r="A190" s="13"/>
      <c r="I190" s="15"/>
    </row>
    <row r="191" customFormat="false" ht="12.75" hidden="false" customHeight="false" outlineLevel="0" collapsed="false">
      <c r="A191" s="13"/>
      <c r="I191" s="15"/>
    </row>
    <row r="192" customFormat="false" ht="12.75" hidden="false" customHeight="false" outlineLevel="0" collapsed="false">
      <c r="A192" s="13"/>
      <c r="I192" s="15"/>
    </row>
    <row r="193" customFormat="false" ht="12.75" hidden="false" customHeight="false" outlineLevel="0" collapsed="false">
      <c r="A193" s="13"/>
      <c r="I193" s="15"/>
    </row>
    <row r="194" customFormat="false" ht="12.75" hidden="false" customHeight="false" outlineLevel="0" collapsed="false">
      <c r="A194" s="13"/>
      <c r="I194" s="15"/>
    </row>
    <row r="195" customFormat="false" ht="12.75" hidden="false" customHeight="false" outlineLevel="0" collapsed="false">
      <c r="A195" s="13"/>
      <c r="I195" s="15"/>
    </row>
    <row r="196" customFormat="false" ht="12.75" hidden="false" customHeight="false" outlineLevel="0" collapsed="false">
      <c r="A196" s="13"/>
      <c r="I196" s="15"/>
    </row>
    <row r="197" customFormat="false" ht="12.75" hidden="false" customHeight="false" outlineLevel="0" collapsed="false">
      <c r="A197" s="13"/>
      <c r="I197" s="15"/>
    </row>
    <row r="198" customFormat="false" ht="12.75" hidden="false" customHeight="false" outlineLevel="0" collapsed="false">
      <c r="A198" s="13"/>
      <c r="I198" s="15"/>
    </row>
    <row r="199" customFormat="false" ht="12.75" hidden="false" customHeight="false" outlineLevel="0" collapsed="false">
      <c r="A199" s="13"/>
      <c r="I199" s="15"/>
    </row>
    <row r="200" customFormat="false" ht="12.75" hidden="false" customHeight="false" outlineLevel="0" collapsed="false">
      <c r="A200" s="13"/>
      <c r="I200" s="15"/>
    </row>
    <row r="201" customFormat="false" ht="12.75" hidden="false" customHeight="false" outlineLevel="0" collapsed="false">
      <c r="A201" s="13"/>
      <c r="I201" s="15"/>
    </row>
    <row r="202" customFormat="false" ht="12.75" hidden="false" customHeight="false" outlineLevel="0" collapsed="false">
      <c r="A202" s="13"/>
      <c r="I202" s="15"/>
    </row>
    <row r="203" customFormat="false" ht="12.75" hidden="false" customHeight="false" outlineLevel="0" collapsed="false">
      <c r="A203" s="13"/>
      <c r="I203" s="15"/>
    </row>
    <row r="204" customFormat="false" ht="12.75" hidden="false" customHeight="false" outlineLevel="0" collapsed="false">
      <c r="A204" s="13"/>
      <c r="I204" s="15"/>
    </row>
    <row r="205" customFormat="false" ht="12.75" hidden="false" customHeight="false" outlineLevel="0" collapsed="false">
      <c r="A205" s="13"/>
      <c r="I205" s="15"/>
    </row>
    <row r="206" customFormat="false" ht="12.75" hidden="false" customHeight="false" outlineLevel="0" collapsed="false">
      <c r="A206" s="13"/>
      <c r="I206" s="15"/>
    </row>
    <row r="207" customFormat="false" ht="12.75" hidden="false" customHeight="false" outlineLevel="0" collapsed="false">
      <c r="A207" s="13"/>
      <c r="I207" s="15"/>
    </row>
    <row r="208" customFormat="false" ht="12.75" hidden="false" customHeight="false" outlineLevel="0" collapsed="false">
      <c r="A208" s="13"/>
      <c r="I208" s="15"/>
    </row>
    <row r="209" customFormat="false" ht="12.75" hidden="false" customHeight="false" outlineLevel="0" collapsed="false">
      <c r="A209" s="13"/>
      <c r="I209" s="15"/>
    </row>
    <row r="210" customFormat="false" ht="12.75" hidden="false" customHeight="false" outlineLevel="0" collapsed="false">
      <c r="A210" s="13"/>
      <c r="I210" s="15"/>
    </row>
    <row r="211" customFormat="false" ht="12.75" hidden="false" customHeight="false" outlineLevel="0" collapsed="false">
      <c r="A211" s="13"/>
      <c r="I211" s="15"/>
    </row>
    <row r="212" customFormat="false" ht="12.75" hidden="false" customHeight="false" outlineLevel="0" collapsed="false">
      <c r="A212" s="13"/>
      <c r="I212" s="15"/>
    </row>
    <row r="213" customFormat="false" ht="12.75" hidden="false" customHeight="false" outlineLevel="0" collapsed="false">
      <c r="A213" s="13"/>
      <c r="I213" s="15"/>
    </row>
    <row r="214" customFormat="false" ht="12.75" hidden="false" customHeight="false" outlineLevel="0" collapsed="false">
      <c r="A214" s="13"/>
      <c r="I214" s="15"/>
    </row>
    <row r="215" customFormat="false" ht="12.75" hidden="false" customHeight="false" outlineLevel="0" collapsed="false">
      <c r="A215" s="13"/>
      <c r="I215" s="15"/>
    </row>
    <row r="216" customFormat="false" ht="12.75" hidden="false" customHeight="false" outlineLevel="0" collapsed="false">
      <c r="A216" s="13"/>
      <c r="I216" s="15"/>
    </row>
    <row r="217" customFormat="false" ht="12.75" hidden="false" customHeight="false" outlineLevel="0" collapsed="false">
      <c r="A217" s="13"/>
      <c r="I217" s="15"/>
    </row>
    <row r="218" customFormat="false" ht="12.75" hidden="false" customHeight="false" outlineLevel="0" collapsed="false">
      <c r="A218" s="13"/>
      <c r="I218" s="15"/>
    </row>
    <row r="219" customFormat="false" ht="12.75" hidden="false" customHeight="false" outlineLevel="0" collapsed="false">
      <c r="A219" s="13"/>
      <c r="I219" s="15"/>
    </row>
    <row r="220" customFormat="false" ht="12.75" hidden="false" customHeight="false" outlineLevel="0" collapsed="false">
      <c r="A220" s="13"/>
      <c r="I220" s="15"/>
    </row>
    <row r="221" customFormat="false" ht="12.75" hidden="false" customHeight="false" outlineLevel="0" collapsed="false">
      <c r="A221" s="13"/>
      <c r="I221" s="15"/>
    </row>
    <row r="222" customFormat="false" ht="12.75" hidden="false" customHeight="false" outlineLevel="0" collapsed="false">
      <c r="A222" s="13"/>
      <c r="I222" s="15"/>
    </row>
    <row r="223" customFormat="false" ht="12.75" hidden="false" customHeight="false" outlineLevel="0" collapsed="false">
      <c r="A223" s="13"/>
      <c r="I223" s="15"/>
    </row>
    <row r="224" customFormat="false" ht="12.75" hidden="false" customHeight="false" outlineLevel="0" collapsed="false">
      <c r="A224" s="13"/>
      <c r="I224" s="15"/>
    </row>
    <row r="225" customFormat="false" ht="12.75" hidden="false" customHeight="false" outlineLevel="0" collapsed="false">
      <c r="A225" s="13"/>
      <c r="I225" s="15"/>
    </row>
    <row r="226" customFormat="false" ht="12.75" hidden="false" customHeight="false" outlineLevel="0" collapsed="false">
      <c r="A226" s="13"/>
      <c r="I226" s="15"/>
    </row>
    <row r="227" customFormat="false" ht="12.75" hidden="false" customHeight="false" outlineLevel="0" collapsed="false">
      <c r="A227" s="13"/>
      <c r="I227" s="15"/>
    </row>
    <row r="228" customFormat="false" ht="12.75" hidden="false" customHeight="false" outlineLevel="0" collapsed="false">
      <c r="A228" s="13"/>
      <c r="I228" s="15"/>
    </row>
    <row r="229" customFormat="false" ht="12.75" hidden="false" customHeight="false" outlineLevel="0" collapsed="false">
      <c r="A229" s="13"/>
      <c r="I229" s="15"/>
    </row>
    <row r="230" customFormat="false" ht="12.75" hidden="false" customHeight="false" outlineLevel="0" collapsed="false">
      <c r="A230" s="13"/>
      <c r="I230" s="15"/>
    </row>
    <row r="231" customFormat="false" ht="12.75" hidden="false" customHeight="false" outlineLevel="0" collapsed="false">
      <c r="A231" s="13"/>
      <c r="I231" s="15"/>
    </row>
    <row r="232" customFormat="false" ht="12.75" hidden="false" customHeight="false" outlineLevel="0" collapsed="false">
      <c r="A232" s="13"/>
      <c r="I232" s="15"/>
    </row>
    <row r="233" customFormat="false" ht="12.75" hidden="false" customHeight="false" outlineLevel="0" collapsed="false">
      <c r="A233" s="13"/>
      <c r="I233" s="15"/>
    </row>
    <row r="234" customFormat="false" ht="12.75" hidden="false" customHeight="false" outlineLevel="0" collapsed="false">
      <c r="A234" s="13"/>
      <c r="I234" s="15"/>
    </row>
    <row r="235" customFormat="false" ht="12.75" hidden="false" customHeight="false" outlineLevel="0" collapsed="false">
      <c r="A235" s="13"/>
      <c r="I235" s="15"/>
    </row>
    <row r="236" customFormat="false" ht="12.75" hidden="false" customHeight="false" outlineLevel="0" collapsed="false">
      <c r="A236" s="13"/>
      <c r="I236" s="15"/>
    </row>
    <row r="237" customFormat="false" ht="12.75" hidden="false" customHeight="false" outlineLevel="0" collapsed="false">
      <c r="A237" s="13"/>
      <c r="I237" s="15"/>
    </row>
    <row r="238" customFormat="false" ht="12.75" hidden="false" customHeight="false" outlineLevel="0" collapsed="false">
      <c r="A238" s="13"/>
      <c r="I238" s="15"/>
    </row>
    <row r="239" customFormat="false" ht="12.75" hidden="false" customHeight="false" outlineLevel="0" collapsed="false">
      <c r="A239" s="13"/>
      <c r="I239" s="15"/>
    </row>
    <row r="240" customFormat="false" ht="12.75" hidden="false" customHeight="false" outlineLevel="0" collapsed="false">
      <c r="A240" s="13"/>
      <c r="I240" s="15"/>
    </row>
    <row r="241" customFormat="false" ht="12.75" hidden="false" customHeight="false" outlineLevel="0" collapsed="false">
      <c r="A241" s="13"/>
      <c r="I241" s="15"/>
    </row>
    <row r="242" customFormat="false" ht="12.75" hidden="false" customHeight="false" outlineLevel="0" collapsed="false">
      <c r="A242" s="13"/>
      <c r="I242" s="15"/>
    </row>
    <row r="243" customFormat="false" ht="12.75" hidden="false" customHeight="false" outlineLevel="0" collapsed="false">
      <c r="A243" s="13"/>
      <c r="I243" s="15"/>
    </row>
    <row r="244" customFormat="false" ht="12.75" hidden="false" customHeight="false" outlineLevel="0" collapsed="false">
      <c r="A244" s="13"/>
      <c r="I244" s="15"/>
    </row>
    <row r="245" customFormat="false" ht="12.75" hidden="false" customHeight="false" outlineLevel="0" collapsed="false">
      <c r="A245" s="13"/>
      <c r="I245" s="15"/>
    </row>
    <row r="246" customFormat="false" ht="12.75" hidden="false" customHeight="false" outlineLevel="0" collapsed="false">
      <c r="A246" s="13"/>
      <c r="I246" s="15"/>
    </row>
    <row r="247" customFormat="false" ht="12.75" hidden="false" customHeight="false" outlineLevel="0" collapsed="false">
      <c r="A247" s="13"/>
      <c r="I247" s="15"/>
    </row>
    <row r="248" customFormat="false" ht="12.75" hidden="false" customHeight="false" outlineLevel="0" collapsed="false">
      <c r="A248" s="13"/>
      <c r="I248" s="15"/>
    </row>
    <row r="249" customFormat="false" ht="12.75" hidden="false" customHeight="false" outlineLevel="0" collapsed="false">
      <c r="A249" s="13"/>
      <c r="I249" s="15"/>
    </row>
    <row r="250" customFormat="false" ht="12.75" hidden="false" customHeight="false" outlineLevel="0" collapsed="false">
      <c r="A250" s="13"/>
      <c r="I250" s="15"/>
    </row>
    <row r="251" customFormat="false" ht="12.75" hidden="false" customHeight="false" outlineLevel="0" collapsed="false">
      <c r="A251" s="13"/>
      <c r="I251" s="15"/>
    </row>
    <row r="252" customFormat="false" ht="12.75" hidden="false" customHeight="false" outlineLevel="0" collapsed="false">
      <c r="A252" s="13"/>
      <c r="I252" s="15"/>
    </row>
    <row r="253" customFormat="false" ht="12.75" hidden="false" customHeight="false" outlineLevel="0" collapsed="false">
      <c r="A253" s="13"/>
      <c r="I253" s="15"/>
    </row>
    <row r="254" customFormat="false" ht="12.75" hidden="false" customHeight="false" outlineLevel="0" collapsed="false">
      <c r="A254" s="13"/>
      <c r="I254" s="15"/>
    </row>
    <row r="255" customFormat="false" ht="12.75" hidden="false" customHeight="false" outlineLevel="0" collapsed="false">
      <c r="A255" s="13"/>
      <c r="I255" s="15"/>
    </row>
    <row r="256" customFormat="false" ht="12.75" hidden="false" customHeight="false" outlineLevel="0" collapsed="false">
      <c r="A256" s="13"/>
      <c r="I256" s="15"/>
    </row>
    <row r="257" customFormat="false" ht="12.75" hidden="false" customHeight="false" outlineLevel="0" collapsed="false">
      <c r="A257" s="13"/>
      <c r="I257" s="15"/>
    </row>
    <row r="258" customFormat="false" ht="12.75" hidden="false" customHeight="false" outlineLevel="0" collapsed="false">
      <c r="A258" s="13"/>
      <c r="I258" s="15"/>
    </row>
    <row r="259" customFormat="false" ht="12.75" hidden="false" customHeight="false" outlineLevel="0" collapsed="false">
      <c r="A259" s="13"/>
      <c r="I259" s="15"/>
    </row>
    <row r="260" customFormat="false" ht="12.75" hidden="false" customHeight="false" outlineLevel="0" collapsed="false">
      <c r="A260" s="13"/>
      <c r="I260" s="15"/>
    </row>
    <row r="261" customFormat="false" ht="12.75" hidden="false" customHeight="false" outlineLevel="0" collapsed="false">
      <c r="A261" s="13"/>
      <c r="I261" s="15"/>
    </row>
    <row r="262" customFormat="false" ht="12.75" hidden="false" customHeight="false" outlineLevel="0" collapsed="false">
      <c r="A262" s="13"/>
      <c r="I262" s="15"/>
    </row>
    <row r="263" customFormat="false" ht="12.75" hidden="false" customHeight="false" outlineLevel="0" collapsed="false">
      <c r="A263" s="13"/>
      <c r="I263" s="15"/>
    </row>
    <row r="264" customFormat="false" ht="12.75" hidden="false" customHeight="false" outlineLevel="0" collapsed="false">
      <c r="A264" s="13"/>
      <c r="I264" s="15"/>
    </row>
    <row r="265" customFormat="false" ht="12.75" hidden="false" customHeight="false" outlineLevel="0" collapsed="false">
      <c r="A265" s="13"/>
      <c r="I265" s="15"/>
    </row>
    <row r="266" customFormat="false" ht="12.75" hidden="false" customHeight="false" outlineLevel="0" collapsed="false">
      <c r="A266" s="13"/>
      <c r="I266" s="15"/>
    </row>
    <row r="267" customFormat="false" ht="12.75" hidden="false" customHeight="false" outlineLevel="0" collapsed="false">
      <c r="A267" s="13"/>
      <c r="I267" s="15"/>
    </row>
    <row r="268" customFormat="false" ht="12.75" hidden="false" customHeight="false" outlineLevel="0" collapsed="false">
      <c r="A268" s="13"/>
      <c r="I268" s="15"/>
    </row>
    <row r="269" customFormat="false" ht="12.75" hidden="false" customHeight="false" outlineLevel="0" collapsed="false">
      <c r="A269" s="13"/>
      <c r="I269" s="15"/>
    </row>
    <row r="270" customFormat="false" ht="12.75" hidden="false" customHeight="false" outlineLevel="0" collapsed="false">
      <c r="A270" s="13"/>
      <c r="I270" s="15"/>
    </row>
    <row r="271" customFormat="false" ht="12.75" hidden="false" customHeight="false" outlineLevel="0" collapsed="false">
      <c r="A271" s="13"/>
      <c r="I271" s="15"/>
    </row>
    <row r="272" customFormat="false" ht="12.75" hidden="false" customHeight="false" outlineLevel="0" collapsed="false">
      <c r="A272" s="13"/>
      <c r="I272" s="15"/>
    </row>
    <row r="273" customFormat="false" ht="12.75" hidden="false" customHeight="false" outlineLevel="0" collapsed="false">
      <c r="A273" s="13"/>
      <c r="I273" s="15"/>
    </row>
    <row r="274" customFormat="false" ht="12.75" hidden="false" customHeight="false" outlineLevel="0" collapsed="false">
      <c r="A274" s="13"/>
      <c r="I274" s="15"/>
    </row>
    <row r="275" customFormat="false" ht="12.75" hidden="false" customHeight="false" outlineLevel="0" collapsed="false">
      <c r="A275" s="13"/>
      <c r="I275" s="15"/>
    </row>
    <row r="276" customFormat="false" ht="12.75" hidden="false" customHeight="false" outlineLevel="0" collapsed="false">
      <c r="A276" s="13"/>
      <c r="I276" s="15"/>
    </row>
    <row r="277" customFormat="false" ht="12.75" hidden="false" customHeight="false" outlineLevel="0" collapsed="false">
      <c r="A277" s="13"/>
      <c r="I277" s="15"/>
    </row>
    <row r="278" customFormat="false" ht="12.75" hidden="false" customHeight="false" outlineLevel="0" collapsed="false">
      <c r="A278" s="13"/>
      <c r="I278" s="15"/>
    </row>
    <row r="279" customFormat="false" ht="12.75" hidden="false" customHeight="false" outlineLevel="0" collapsed="false">
      <c r="A279" s="13"/>
      <c r="I279" s="15"/>
    </row>
    <row r="280" customFormat="false" ht="12.75" hidden="false" customHeight="false" outlineLevel="0" collapsed="false">
      <c r="A280" s="13"/>
      <c r="I280" s="15"/>
    </row>
    <row r="281" customFormat="false" ht="12.75" hidden="false" customHeight="false" outlineLevel="0" collapsed="false">
      <c r="A281" s="13"/>
      <c r="I281" s="15"/>
    </row>
    <row r="282" customFormat="false" ht="12.75" hidden="false" customHeight="false" outlineLevel="0" collapsed="false">
      <c r="A282" s="13"/>
      <c r="I282" s="15"/>
    </row>
    <row r="283" customFormat="false" ht="12.75" hidden="false" customHeight="false" outlineLevel="0" collapsed="false">
      <c r="A283" s="13"/>
      <c r="I283" s="15"/>
    </row>
    <row r="284" customFormat="false" ht="12.75" hidden="false" customHeight="false" outlineLevel="0" collapsed="false">
      <c r="A284" s="13"/>
      <c r="I284" s="15"/>
    </row>
    <row r="285" customFormat="false" ht="12.75" hidden="false" customHeight="false" outlineLevel="0" collapsed="false">
      <c r="A285" s="13"/>
      <c r="I285" s="15"/>
    </row>
    <row r="286" customFormat="false" ht="12.75" hidden="false" customHeight="false" outlineLevel="0" collapsed="false">
      <c r="A286" s="13"/>
      <c r="I286" s="15"/>
    </row>
    <row r="287" customFormat="false" ht="12.75" hidden="false" customHeight="false" outlineLevel="0" collapsed="false">
      <c r="A287" s="13"/>
      <c r="I287" s="15"/>
    </row>
    <row r="288" customFormat="false" ht="12.75" hidden="false" customHeight="false" outlineLevel="0" collapsed="false">
      <c r="A288" s="13"/>
      <c r="I288" s="15"/>
    </row>
    <row r="289" customFormat="false" ht="12.75" hidden="false" customHeight="false" outlineLevel="0" collapsed="false">
      <c r="A289" s="13"/>
      <c r="I289" s="15"/>
    </row>
    <row r="290" customFormat="false" ht="12.75" hidden="false" customHeight="false" outlineLevel="0" collapsed="false">
      <c r="A290" s="13"/>
      <c r="I290" s="15"/>
    </row>
    <row r="291" customFormat="false" ht="12.75" hidden="false" customHeight="false" outlineLevel="0" collapsed="false">
      <c r="A291" s="13"/>
      <c r="I291" s="15"/>
    </row>
    <row r="292" customFormat="false" ht="12.75" hidden="false" customHeight="false" outlineLevel="0" collapsed="false">
      <c r="A292" s="13"/>
      <c r="I292" s="15"/>
    </row>
    <row r="293" customFormat="false" ht="12.75" hidden="false" customHeight="false" outlineLevel="0" collapsed="false">
      <c r="A293" s="13"/>
      <c r="I293" s="15"/>
    </row>
    <row r="294" customFormat="false" ht="12.75" hidden="false" customHeight="false" outlineLevel="0" collapsed="false">
      <c r="A294" s="13"/>
      <c r="I294" s="15"/>
    </row>
    <row r="295" customFormat="false" ht="12.75" hidden="false" customHeight="false" outlineLevel="0" collapsed="false">
      <c r="A295" s="13"/>
      <c r="I295" s="15"/>
    </row>
    <row r="296" customFormat="false" ht="12.75" hidden="false" customHeight="false" outlineLevel="0" collapsed="false">
      <c r="A296" s="13"/>
      <c r="I296" s="15"/>
    </row>
    <row r="297" customFormat="false" ht="12.75" hidden="false" customHeight="false" outlineLevel="0" collapsed="false">
      <c r="A297" s="13"/>
      <c r="I297" s="15"/>
    </row>
    <row r="298" customFormat="false" ht="12.75" hidden="false" customHeight="false" outlineLevel="0" collapsed="false">
      <c r="A298" s="13"/>
      <c r="I298" s="15"/>
    </row>
    <row r="299" customFormat="false" ht="12.75" hidden="false" customHeight="false" outlineLevel="0" collapsed="false">
      <c r="A299" s="13"/>
      <c r="I299" s="15"/>
    </row>
    <row r="300" customFormat="false" ht="12.75" hidden="false" customHeight="false" outlineLevel="0" collapsed="false">
      <c r="A300" s="13"/>
      <c r="I300" s="15"/>
    </row>
    <row r="301" customFormat="false" ht="12.75" hidden="false" customHeight="false" outlineLevel="0" collapsed="false">
      <c r="A301" s="13"/>
      <c r="I301" s="15"/>
    </row>
    <row r="302" customFormat="false" ht="12.75" hidden="false" customHeight="false" outlineLevel="0" collapsed="false">
      <c r="A302" s="13"/>
      <c r="I302" s="15"/>
    </row>
    <row r="303" customFormat="false" ht="12.75" hidden="false" customHeight="false" outlineLevel="0" collapsed="false">
      <c r="A303" s="13"/>
      <c r="I303" s="15"/>
    </row>
    <row r="304" customFormat="false" ht="12.75" hidden="false" customHeight="false" outlineLevel="0" collapsed="false">
      <c r="A304" s="13"/>
      <c r="I304" s="15"/>
    </row>
    <row r="305" customFormat="false" ht="12.75" hidden="false" customHeight="false" outlineLevel="0" collapsed="false">
      <c r="I305" s="15"/>
    </row>
    <row r="306" customFormat="false" ht="12.75" hidden="false" customHeight="false" outlineLevel="0" collapsed="false">
      <c r="I306" s="15"/>
    </row>
    <row r="307" customFormat="false" ht="12.75" hidden="false" customHeight="false" outlineLevel="0" collapsed="false">
      <c r="I307" s="15"/>
    </row>
    <row r="308" customFormat="false" ht="12.75" hidden="false" customHeight="false" outlineLevel="0" collapsed="false">
      <c r="I308" s="15"/>
    </row>
    <row r="309" customFormat="false" ht="12.75" hidden="false" customHeight="false" outlineLevel="0" collapsed="false">
      <c r="I309" s="15"/>
    </row>
    <row r="310" customFormat="false" ht="12.75" hidden="false" customHeight="false" outlineLevel="0" collapsed="false">
      <c r="I310" s="15"/>
    </row>
    <row r="311" customFormat="false" ht="12.75" hidden="false" customHeight="false" outlineLevel="0" collapsed="false">
      <c r="I311" s="15"/>
    </row>
    <row r="312" customFormat="false" ht="12.75" hidden="false" customHeight="false" outlineLevel="0" collapsed="false">
      <c r="I312" s="15"/>
    </row>
    <row r="313" customFormat="false" ht="12.75" hidden="false" customHeight="false" outlineLevel="0" collapsed="false">
      <c r="I313" s="15"/>
    </row>
    <row r="314" customFormat="false" ht="12.75" hidden="false" customHeight="false" outlineLevel="0" collapsed="false">
      <c r="I314" s="15"/>
    </row>
    <row r="315" customFormat="false" ht="12.75" hidden="false" customHeight="false" outlineLevel="0" collapsed="false">
      <c r="I315" s="15"/>
    </row>
    <row r="316" customFormat="false" ht="12.75" hidden="false" customHeight="false" outlineLevel="0" collapsed="false">
      <c r="I316" s="15"/>
    </row>
    <row r="317" customFormat="false" ht="12.75" hidden="false" customHeight="false" outlineLevel="0" collapsed="false">
      <c r="I317" s="15"/>
    </row>
    <row r="318" customFormat="false" ht="12.75" hidden="false" customHeight="false" outlineLevel="0" collapsed="false">
      <c r="I318" s="15"/>
    </row>
    <row r="319" customFormat="false" ht="12.75" hidden="false" customHeight="false" outlineLevel="0" collapsed="false">
      <c r="I319" s="15"/>
    </row>
    <row r="320" customFormat="false" ht="12.75" hidden="false" customHeight="false" outlineLevel="0" collapsed="false">
      <c r="I320" s="15"/>
    </row>
    <row r="321" customFormat="false" ht="12.75" hidden="false" customHeight="false" outlineLevel="0" collapsed="false">
      <c r="I321" s="15"/>
    </row>
    <row r="322" customFormat="false" ht="12.75" hidden="false" customHeight="false" outlineLevel="0" collapsed="false">
      <c r="I322" s="15"/>
    </row>
    <row r="323" customFormat="false" ht="12.75" hidden="false" customHeight="false" outlineLevel="0" collapsed="false">
      <c r="I323" s="15"/>
    </row>
    <row r="324" customFormat="false" ht="12.75" hidden="false" customHeight="false" outlineLevel="0" collapsed="false">
      <c r="I324" s="15"/>
    </row>
    <row r="325" customFormat="false" ht="12.75" hidden="false" customHeight="false" outlineLevel="0" collapsed="false">
      <c r="I325" s="15"/>
    </row>
    <row r="326" customFormat="false" ht="12.75" hidden="false" customHeight="false" outlineLevel="0" collapsed="false">
      <c r="I326" s="15"/>
    </row>
    <row r="327" customFormat="false" ht="12.75" hidden="false" customHeight="false" outlineLevel="0" collapsed="false">
      <c r="I327" s="15"/>
    </row>
    <row r="328" customFormat="false" ht="12.75" hidden="false" customHeight="false" outlineLevel="0" collapsed="false">
      <c r="I328" s="15"/>
    </row>
    <row r="329" customFormat="false" ht="12.75" hidden="false" customHeight="false" outlineLevel="0" collapsed="false">
      <c r="I329" s="15"/>
    </row>
    <row r="330" customFormat="false" ht="12.75" hidden="false" customHeight="false" outlineLevel="0" collapsed="false">
      <c r="I330" s="15"/>
    </row>
    <row r="331" customFormat="false" ht="12.75" hidden="false" customHeight="false" outlineLevel="0" collapsed="false">
      <c r="I331" s="15"/>
    </row>
    <row r="332" customFormat="false" ht="12.75" hidden="false" customHeight="false" outlineLevel="0" collapsed="false">
      <c r="I332" s="15"/>
    </row>
    <row r="333" customFormat="false" ht="12.75" hidden="false" customHeight="false" outlineLevel="0" collapsed="false">
      <c r="I333" s="15"/>
    </row>
    <row r="334" customFormat="false" ht="12.75" hidden="false" customHeight="false" outlineLevel="0" collapsed="false">
      <c r="I334" s="15"/>
    </row>
    <row r="335" customFormat="false" ht="12.75" hidden="false" customHeight="false" outlineLevel="0" collapsed="false">
      <c r="I335" s="15"/>
    </row>
    <row r="336" customFormat="false" ht="12.75" hidden="false" customHeight="false" outlineLevel="0" collapsed="false">
      <c r="I336" s="15"/>
    </row>
    <row r="337" customFormat="false" ht="12.75" hidden="false" customHeight="false" outlineLevel="0" collapsed="false">
      <c r="I337" s="15"/>
    </row>
    <row r="338" customFormat="false" ht="12.75" hidden="false" customHeight="false" outlineLevel="0" collapsed="false">
      <c r="I338" s="15"/>
    </row>
    <row r="339" customFormat="false" ht="12.75" hidden="false" customHeight="false" outlineLevel="0" collapsed="false">
      <c r="I339" s="15"/>
    </row>
    <row r="340" customFormat="false" ht="12.75" hidden="false" customHeight="false" outlineLevel="0" collapsed="false">
      <c r="I340" s="15"/>
    </row>
    <row r="341" customFormat="false" ht="12.75" hidden="false" customHeight="false" outlineLevel="0" collapsed="false">
      <c r="I341" s="15"/>
    </row>
    <row r="342" customFormat="false" ht="12.75" hidden="false" customHeight="false" outlineLevel="0" collapsed="false">
      <c r="I342" s="15"/>
    </row>
    <row r="343" customFormat="false" ht="12.75" hidden="false" customHeight="false" outlineLevel="0" collapsed="false">
      <c r="I343" s="15"/>
    </row>
    <row r="344" customFormat="false" ht="12.75" hidden="false" customHeight="false" outlineLevel="0" collapsed="false">
      <c r="I344" s="15"/>
    </row>
    <row r="345" customFormat="false" ht="12.75" hidden="false" customHeight="false" outlineLevel="0" collapsed="false">
      <c r="I345" s="15"/>
    </row>
    <row r="346" customFormat="false" ht="12.75" hidden="false" customHeight="false" outlineLevel="0" collapsed="false">
      <c r="I346" s="15"/>
    </row>
    <row r="347" customFormat="false" ht="12.75" hidden="false" customHeight="false" outlineLevel="0" collapsed="false">
      <c r="I347" s="15"/>
    </row>
    <row r="348" customFormat="false" ht="12.75" hidden="false" customHeight="false" outlineLevel="0" collapsed="false">
      <c r="I348" s="15"/>
    </row>
    <row r="349" customFormat="false" ht="12.75" hidden="false" customHeight="false" outlineLevel="0" collapsed="false">
      <c r="I349" s="15"/>
    </row>
    <row r="350" customFormat="false" ht="12.75" hidden="false" customHeight="false" outlineLevel="0" collapsed="false">
      <c r="I350" s="15"/>
    </row>
    <row r="351" customFormat="false" ht="12.75" hidden="false" customHeight="false" outlineLevel="0" collapsed="false">
      <c r="I351" s="15"/>
    </row>
    <row r="352" customFormat="false" ht="12.75" hidden="false" customHeight="false" outlineLevel="0" collapsed="false">
      <c r="I352" s="15"/>
    </row>
    <row r="353" customFormat="false" ht="12.75" hidden="false" customHeight="false" outlineLevel="0" collapsed="false">
      <c r="I353" s="15"/>
    </row>
    <row r="354" customFormat="false" ht="12.75" hidden="false" customHeight="false" outlineLevel="0" collapsed="false">
      <c r="I354" s="15"/>
    </row>
    <row r="355" customFormat="false" ht="12.75" hidden="false" customHeight="false" outlineLevel="0" collapsed="false">
      <c r="I355" s="15"/>
    </row>
    <row r="356" customFormat="false" ht="12.75" hidden="false" customHeight="false" outlineLevel="0" collapsed="false">
      <c r="I356" s="15"/>
    </row>
    <row r="357" customFormat="false" ht="12.75" hidden="false" customHeight="false" outlineLevel="0" collapsed="false">
      <c r="I357" s="15"/>
    </row>
    <row r="358" customFormat="false" ht="12.75" hidden="false" customHeight="false" outlineLevel="0" collapsed="false">
      <c r="I358" s="15"/>
    </row>
    <row r="359" customFormat="false" ht="12.75" hidden="false" customHeight="false" outlineLevel="0" collapsed="false">
      <c r="I359" s="15"/>
    </row>
    <row r="360" customFormat="false" ht="12.75" hidden="false" customHeight="false" outlineLevel="0" collapsed="false">
      <c r="I360" s="15"/>
    </row>
    <row r="361" customFormat="false" ht="12.75" hidden="false" customHeight="false" outlineLevel="0" collapsed="false">
      <c r="I361" s="15"/>
    </row>
    <row r="362" customFormat="false" ht="12.75" hidden="false" customHeight="false" outlineLevel="0" collapsed="false">
      <c r="I362" s="15"/>
    </row>
    <row r="363" customFormat="false" ht="12.75" hidden="false" customHeight="false" outlineLevel="0" collapsed="false">
      <c r="I363" s="15"/>
    </row>
    <row r="364" customFormat="false" ht="12.75" hidden="false" customHeight="false" outlineLevel="0" collapsed="false">
      <c r="I364" s="15"/>
    </row>
    <row r="365" customFormat="false" ht="12.75" hidden="false" customHeight="false" outlineLevel="0" collapsed="false">
      <c r="I365" s="15"/>
    </row>
    <row r="366" customFormat="false" ht="12.75" hidden="false" customHeight="false" outlineLevel="0" collapsed="false">
      <c r="I366" s="15"/>
    </row>
    <row r="367" customFormat="false" ht="12.75" hidden="false" customHeight="false" outlineLevel="0" collapsed="false">
      <c r="I367" s="15"/>
    </row>
    <row r="368" customFormat="false" ht="12.75" hidden="false" customHeight="false" outlineLevel="0" collapsed="false">
      <c r="I368" s="15"/>
    </row>
    <row r="369" customFormat="false" ht="12.75" hidden="false" customHeight="false" outlineLevel="0" collapsed="false">
      <c r="I369" s="15"/>
    </row>
    <row r="370" customFormat="false" ht="12.75" hidden="false" customHeight="false" outlineLevel="0" collapsed="false">
      <c r="I370" s="15"/>
    </row>
    <row r="371" customFormat="false" ht="12.75" hidden="false" customHeight="false" outlineLevel="0" collapsed="false">
      <c r="I371" s="15"/>
    </row>
    <row r="372" customFormat="false" ht="12.75" hidden="false" customHeight="false" outlineLevel="0" collapsed="false">
      <c r="I372" s="15"/>
    </row>
    <row r="373" customFormat="false" ht="12.75" hidden="false" customHeight="false" outlineLevel="0" collapsed="false">
      <c r="I373" s="15"/>
    </row>
    <row r="374" customFormat="false" ht="12.75" hidden="false" customHeight="false" outlineLevel="0" collapsed="false">
      <c r="I374" s="15"/>
    </row>
    <row r="375" customFormat="false" ht="12.75" hidden="false" customHeight="false" outlineLevel="0" collapsed="false">
      <c r="I375" s="15"/>
    </row>
    <row r="376" customFormat="false" ht="12.75" hidden="false" customHeight="false" outlineLevel="0" collapsed="false">
      <c r="I376" s="15"/>
    </row>
    <row r="377" customFormat="false" ht="12.75" hidden="false" customHeight="false" outlineLevel="0" collapsed="false">
      <c r="I377" s="15"/>
    </row>
    <row r="378" customFormat="false" ht="12.75" hidden="false" customHeight="false" outlineLevel="0" collapsed="false">
      <c r="I378" s="15"/>
    </row>
    <row r="379" customFormat="false" ht="12.75" hidden="false" customHeight="false" outlineLevel="0" collapsed="false">
      <c r="I379" s="15"/>
    </row>
    <row r="380" customFormat="false" ht="12.75" hidden="false" customHeight="false" outlineLevel="0" collapsed="false">
      <c r="I380" s="15"/>
    </row>
    <row r="381" customFormat="false" ht="12.75" hidden="false" customHeight="false" outlineLevel="0" collapsed="false">
      <c r="I381" s="15"/>
    </row>
    <row r="382" customFormat="false" ht="12.75" hidden="false" customHeight="false" outlineLevel="0" collapsed="false">
      <c r="I382" s="15"/>
    </row>
    <row r="383" customFormat="false" ht="12.75" hidden="false" customHeight="false" outlineLevel="0" collapsed="false">
      <c r="I383" s="15"/>
    </row>
    <row r="384" customFormat="false" ht="12.75" hidden="false" customHeight="false" outlineLevel="0" collapsed="false">
      <c r="I384" s="15"/>
    </row>
    <row r="385" customFormat="false" ht="12.75" hidden="false" customHeight="false" outlineLevel="0" collapsed="false">
      <c r="I385" s="15"/>
    </row>
    <row r="386" customFormat="false" ht="12.75" hidden="false" customHeight="false" outlineLevel="0" collapsed="false">
      <c r="I386" s="15"/>
    </row>
    <row r="387" customFormat="false" ht="12.75" hidden="false" customHeight="false" outlineLevel="0" collapsed="false">
      <c r="I387" s="15"/>
    </row>
    <row r="388" customFormat="false" ht="12.75" hidden="false" customHeight="false" outlineLevel="0" collapsed="false">
      <c r="I388" s="15"/>
    </row>
    <row r="389" customFormat="false" ht="12.75" hidden="false" customHeight="false" outlineLevel="0" collapsed="false">
      <c r="I389" s="15"/>
    </row>
    <row r="390" customFormat="false" ht="12.75" hidden="false" customHeight="false" outlineLevel="0" collapsed="false">
      <c r="I390" s="15"/>
    </row>
    <row r="391" customFormat="false" ht="12.75" hidden="false" customHeight="false" outlineLevel="0" collapsed="false">
      <c r="I391" s="15"/>
    </row>
    <row r="392" customFormat="false" ht="12.75" hidden="false" customHeight="false" outlineLevel="0" collapsed="false">
      <c r="I392" s="15"/>
    </row>
    <row r="393" customFormat="false" ht="12.75" hidden="false" customHeight="false" outlineLevel="0" collapsed="false">
      <c r="I393" s="15"/>
    </row>
    <row r="394" customFormat="false" ht="12.75" hidden="false" customHeight="false" outlineLevel="0" collapsed="false">
      <c r="I394" s="15"/>
    </row>
    <row r="395" customFormat="false" ht="12.75" hidden="false" customHeight="false" outlineLevel="0" collapsed="false">
      <c r="I395" s="15"/>
    </row>
    <row r="396" customFormat="false" ht="12.75" hidden="false" customHeight="false" outlineLevel="0" collapsed="false">
      <c r="I396" s="15"/>
    </row>
    <row r="397" customFormat="false" ht="12.75" hidden="false" customHeight="false" outlineLevel="0" collapsed="false">
      <c r="I397" s="15"/>
    </row>
    <row r="398" customFormat="false" ht="12.75" hidden="false" customHeight="false" outlineLevel="0" collapsed="false">
      <c r="I398" s="15"/>
    </row>
    <row r="399" customFormat="false" ht="12.75" hidden="false" customHeight="false" outlineLevel="0" collapsed="false">
      <c r="I399" s="15"/>
    </row>
    <row r="400" customFormat="false" ht="12.75" hidden="false" customHeight="false" outlineLevel="0" collapsed="false">
      <c r="I400" s="15"/>
    </row>
    <row r="401" customFormat="false" ht="12.75" hidden="false" customHeight="false" outlineLevel="0" collapsed="false">
      <c r="I401" s="15"/>
    </row>
    <row r="402" customFormat="false" ht="12.75" hidden="false" customHeight="false" outlineLevel="0" collapsed="false">
      <c r="I402" s="15"/>
    </row>
    <row r="403" customFormat="false" ht="12.75" hidden="false" customHeight="false" outlineLevel="0" collapsed="false">
      <c r="I403" s="15"/>
    </row>
    <row r="404" customFormat="false" ht="12.75" hidden="false" customHeight="false" outlineLevel="0" collapsed="false">
      <c r="I404" s="15"/>
    </row>
    <row r="405" customFormat="false" ht="12.75" hidden="false" customHeight="false" outlineLevel="0" collapsed="false">
      <c r="I405" s="15"/>
    </row>
    <row r="406" customFormat="false" ht="12.75" hidden="false" customHeight="false" outlineLevel="0" collapsed="false">
      <c r="I406" s="15"/>
    </row>
    <row r="407" customFormat="false" ht="12.75" hidden="false" customHeight="false" outlineLevel="0" collapsed="false">
      <c r="I407" s="15"/>
    </row>
    <row r="408" customFormat="false" ht="12.75" hidden="false" customHeight="false" outlineLevel="0" collapsed="false">
      <c r="I408" s="15"/>
    </row>
    <row r="409" customFormat="false" ht="12.75" hidden="false" customHeight="false" outlineLevel="0" collapsed="false">
      <c r="I409" s="15"/>
    </row>
    <row r="410" customFormat="false" ht="12.75" hidden="false" customHeight="false" outlineLevel="0" collapsed="false">
      <c r="I410" s="15"/>
    </row>
    <row r="411" customFormat="false" ht="12.75" hidden="false" customHeight="false" outlineLevel="0" collapsed="false">
      <c r="I411" s="15"/>
    </row>
    <row r="412" customFormat="false" ht="12.75" hidden="false" customHeight="false" outlineLevel="0" collapsed="false">
      <c r="I412" s="15"/>
    </row>
    <row r="413" customFormat="false" ht="12.75" hidden="false" customHeight="false" outlineLevel="0" collapsed="false">
      <c r="I413" s="15"/>
    </row>
    <row r="414" customFormat="false" ht="12.75" hidden="false" customHeight="false" outlineLevel="0" collapsed="false">
      <c r="I414" s="15"/>
    </row>
    <row r="415" customFormat="false" ht="12.75" hidden="false" customHeight="false" outlineLevel="0" collapsed="false">
      <c r="I415" s="15"/>
    </row>
    <row r="416" customFormat="false" ht="12.75" hidden="false" customHeight="false" outlineLevel="0" collapsed="false">
      <c r="I416" s="15"/>
    </row>
    <row r="417" customFormat="false" ht="12.75" hidden="false" customHeight="false" outlineLevel="0" collapsed="false">
      <c r="I417" s="15"/>
    </row>
    <row r="418" customFormat="false" ht="12.75" hidden="false" customHeight="false" outlineLevel="0" collapsed="false">
      <c r="I418" s="15"/>
    </row>
    <row r="419" customFormat="false" ht="12.75" hidden="false" customHeight="false" outlineLevel="0" collapsed="false">
      <c r="I419" s="15"/>
    </row>
    <row r="420" customFormat="false" ht="12.75" hidden="false" customHeight="false" outlineLevel="0" collapsed="false">
      <c r="I420" s="15"/>
    </row>
    <row r="421" customFormat="false" ht="12.75" hidden="false" customHeight="false" outlineLevel="0" collapsed="false">
      <c r="I421" s="15"/>
    </row>
    <row r="422" customFormat="false" ht="12.75" hidden="false" customHeight="false" outlineLevel="0" collapsed="false">
      <c r="I422" s="15"/>
    </row>
    <row r="423" customFormat="false" ht="12.75" hidden="false" customHeight="false" outlineLevel="0" collapsed="false">
      <c r="I423" s="15"/>
    </row>
    <row r="424" customFormat="false" ht="12.75" hidden="false" customHeight="false" outlineLevel="0" collapsed="false">
      <c r="I424" s="15"/>
    </row>
    <row r="425" customFormat="false" ht="12.75" hidden="false" customHeight="false" outlineLevel="0" collapsed="false">
      <c r="I425" s="15"/>
    </row>
    <row r="426" customFormat="false" ht="12.75" hidden="false" customHeight="false" outlineLevel="0" collapsed="false">
      <c r="I426" s="15"/>
    </row>
    <row r="427" customFormat="false" ht="12.75" hidden="false" customHeight="false" outlineLevel="0" collapsed="false">
      <c r="I427" s="15"/>
    </row>
    <row r="428" customFormat="false" ht="12.75" hidden="false" customHeight="false" outlineLevel="0" collapsed="false">
      <c r="I428" s="15"/>
    </row>
    <row r="429" customFormat="false" ht="12.75" hidden="false" customHeight="false" outlineLevel="0" collapsed="false">
      <c r="I429" s="15"/>
    </row>
    <row r="430" customFormat="false" ht="12.75" hidden="false" customHeight="false" outlineLevel="0" collapsed="false">
      <c r="I430" s="15"/>
    </row>
    <row r="431" customFormat="false" ht="12.75" hidden="false" customHeight="false" outlineLevel="0" collapsed="false">
      <c r="I431" s="15"/>
    </row>
    <row r="432" customFormat="false" ht="12.75" hidden="false" customHeight="false" outlineLevel="0" collapsed="false">
      <c r="I432" s="15"/>
    </row>
    <row r="433" customFormat="false" ht="12.75" hidden="false" customHeight="false" outlineLevel="0" collapsed="false">
      <c r="I433" s="15"/>
    </row>
    <row r="434" customFormat="false" ht="12.75" hidden="false" customHeight="false" outlineLevel="0" collapsed="false">
      <c r="I434" s="15"/>
    </row>
    <row r="435" customFormat="false" ht="12.75" hidden="false" customHeight="false" outlineLevel="0" collapsed="false">
      <c r="I435" s="15"/>
    </row>
    <row r="436" customFormat="false" ht="12.75" hidden="false" customHeight="false" outlineLevel="0" collapsed="false">
      <c r="I436" s="15"/>
    </row>
    <row r="437" customFormat="false" ht="12.75" hidden="false" customHeight="false" outlineLevel="0" collapsed="false">
      <c r="I437" s="15"/>
    </row>
    <row r="438" customFormat="false" ht="12.75" hidden="false" customHeight="false" outlineLevel="0" collapsed="false">
      <c r="I438" s="15"/>
    </row>
    <row r="439" customFormat="false" ht="12.75" hidden="false" customHeight="false" outlineLevel="0" collapsed="false">
      <c r="I439" s="15"/>
    </row>
    <row r="440" customFormat="false" ht="12.75" hidden="false" customHeight="false" outlineLevel="0" collapsed="false">
      <c r="I440" s="15"/>
    </row>
    <row r="441" customFormat="false" ht="12.75" hidden="false" customHeight="false" outlineLevel="0" collapsed="false">
      <c r="I441" s="15"/>
    </row>
    <row r="442" customFormat="false" ht="12.75" hidden="false" customHeight="false" outlineLevel="0" collapsed="false">
      <c r="I442" s="15"/>
    </row>
    <row r="443" customFormat="false" ht="12.75" hidden="false" customHeight="false" outlineLevel="0" collapsed="false">
      <c r="I443" s="15"/>
    </row>
    <row r="444" customFormat="false" ht="12.75" hidden="false" customHeight="false" outlineLevel="0" collapsed="false">
      <c r="I444" s="15"/>
    </row>
    <row r="445" customFormat="false" ht="12.75" hidden="false" customHeight="false" outlineLevel="0" collapsed="false">
      <c r="I445" s="15"/>
    </row>
    <row r="446" customFormat="false" ht="12.75" hidden="false" customHeight="false" outlineLevel="0" collapsed="false">
      <c r="I446" s="15"/>
    </row>
    <row r="447" customFormat="false" ht="12.75" hidden="false" customHeight="false" outlineLevel="0" collapsed="false">
      <c r="I447" s="15"/>
    </row>
    <row r="448" customFormat="false" ht="12.75" hidden="false" customHeight="false" outlineLevel="0" collapsed="false">
      <c r="I448" s="15"/>
    </row>
    <row r="449" customFormat="false" ht="12.75" hidden="false" customHeight="false" outlineLevel="0" collapsed="false">
      <c r="I449" s="15"/>
    </row>
    <row r="450" customFormat="false" ht="12.75" hidden="false" customHeight="false" outlineLevel="0" collapsed="false">
      <c r="I450" s="15"/>
    </row>
    <row r="451" customFormat="false" ht="12.75" hidden="false" customHeight="false" outlineLevel="0" collapsed="false">
      <c r="I451" s="15"/>
    </row>
    <row r="452" customFormat="false" ht="12.75" hidden="false" customHeight="false" outlineLevel="0" collapsed="false">
      <c r="I452" s="15"/>
    </row>
    <row r="453" customFormat="false" ht="12.75" hidden="false" customHeight="false" outlineLevel="0" collapsed="false">
      <c r="I453" s="15"/>
    </row>
    <row r="454" customFormat="false" ht="12.75" hidden="false" customHeight="false" outlineLevel="0" collapsed="false">
      <c r="I454" s="15"/>
    </row>
    <row r="455" customFormat="false" ht="12.75" hidden="false" customHeight="false" outlineLevel="0" collapsed="false">
      <c r="I455" s="15"/>
    </row>
    <row r="456" customFormat="false" ht="12.75" hidden="false" customHeight="false" outlineLevel="0" collapsed="false">
      <c r="I456" s="15"/>
    </row>
    <row r="457" customFormat="false" ht="12.75" hidden="false" customHeight="false" outlineLevel="0" collapsed="false">
      <c r="I457" s="15"/>
    </row>
    <row r="458" customFormat="false" ht="12.75" hidden="false" customHeight="false" outlineLevel="0" collapsed="false">
      <c r="I458" s="15"/>
    </row>
    <row r="459" customFormat="false" ht="12.75" hidden="false" customHeight="false" outlineLevel="0" collapsed="false">
      <c r="I459" s="15"/>
    </row>
    <row r="460" customFormat="false" ht="12.75" hidden="false" customHeight="false" outlineLevel="0" collapsed="false">
      <c r="I460" s="15"/>
    </row>
    <row r="461" customFormat="false" ht="12.75" hidden="false" customHeight="false" outlineLevel="0" collapsed="false">
      <c r="I461" s="15"/>
    </row>
    <row r="462" customFormat="false" ht="12.75" hidden="false" customHeight="false" outlineLevel="0" collapsed="false">
      <c r="I462" s="15"/>
    </row>
    <row r="463" customFormat="false" ht="12.75" hidden="false" customHeight="false" outlineLevel="0" collapsed="false">
      <c r="I463" s="15"/>
    </row>
    <row r="464" customFormat="false" ht="12.75" hidden="false" customHeight="false" outlineLevel="0" collapsed="false">
      <c r="I464" s="15"/>
    </row>
    <row r="465" customFormat="false" ht="12.75" hidden="false" customHeight="false" outlineLevel="0" collapsed="false">
      <c r="I465" s="15"/>
    </row>
    <row r="466" customFormat="false" ht="12.75" hidden="false" customHeight="false" outlineLevel="0" collapsed="false">
      <c r="I466" s="15"/>
    </row>
    <row r="467" customFormat="false" ht="12.75" hidden="false" customHeight="false" outlineLevel="0" collapsed="false">
      <c r="I467" s="15"/>
    </row>
    <row r="468" customFormat="false" ht="12.75" hidden="false" customHeight="false" outlineLevel="0" collapsed="false">
      <c r="I468" s="15"/>
    </row>
    <row r="469" customFormat="false" ht="12.75" hidden="false" customHeight="false" outlineLevel="0" collapsed="false">
      <c r="I469" s="15"/>
    </row>
    <row r="470" customFormat="false" ht="12.75" hidden="false" customHeight="false" outlineLevel="0" collapsed="false">
      <c r="I470" s="15"/>
    </row>
    <row r="471" customFormat="false" ht="12.75" hidden="false" customHeight="false" outlineLevel="0" collapsed="false">
      <c r="I471" s="15"/>
    </row>
    <row r="472" customFormat="false" ht="12.75" hidden="false" customHeight="false" outlineLevel="0" collapsed="false">
      <c r="I472" s="15"/>
    </row>
    <row r="473" customFormat="false" ht="12.75" hidden="false" customHeight="false" outlineLevel="0" collapsed="false">
      <c r="I473" s="15"/>
    </row>
    <row r="474" customFormat="false" ht="12.75" hidden="false" customHeight="false" outlineLevel="0" collapsed="false">
      <c r="I474" s="15"/>
    </row>
    <row r="475" customFormat="false" ht="12.75" hidden="false" customHeight="false" outlineLevel="0" collapsed="false">
      <c r="I475" s="15"/>
    </row>
    <row r="476" customFormat="false" ht="12.75" hidden="false" customHeight="false" outlineLevel="0" collapsed="false">
      <c r="I476" s="15"/>
    </row>
    <row r="477" customFormat="false" ht="12.75" hidden="false" customHeight="false" outlineLevel="0" collapsed="false">
      <c r="I477" s="15"/>
    </row>
    <row r="478" customFormat="false" ht="12.75" hidden="false" customHeight="false" outlineLevel="0" collapsed="false">
      <c r="I478" s="15"/>
    </row>
    <row r="479" customFormat="false" ht="12.75" hidden="false" customHeight="false" outlineLevel="0" collapsed="false">
      <c r="I479" s="15"/>
    </row>
    <row r="480" customFormat="false" ht="12.75" hidden="false" customHeight="false" outlineLevel="0" collapsed="false">
      <c r="I480" s="15"/>
    </row>
    <row r="481" customFormat="false" ht="12.75" hidden="false" customHeight="false" outlineLevel="0" collapsed="false">
      <c r="I481" s="15"/>
    </row>
    <row r="482" customFormat="false" ht="12.75" hidden="false" customHeight="false" outlineLevel="0" collapsed="false">
      <c r="I482" s="15"/>
    </row>
    <row r="483" customFormat="false" ht="12.75" hidden="false" customHeight="false" outlineLevel="0" collapsed="false">
      <c r="I483" s="15"/>
    </row>
    <row r="484" customFormat="false" ht="12.75" hidden="false" customHeight="false" outlineLevel="0" collapsed="false">
      <c r="I484" s="15"/>
    </row>
    <row r="485" customFormat="false" ht="12.75" hidden="false" customHeight="false" outlineLevel="0" collapsed="false">
      <c r="I485" s="15"/>
    </row>
    <row r="486" customFormat="false" ht="12.75" hidden="false" customHeight="false" outlineLevel="0" collapsed="false">
      <c r="I486" s="15"/>
    </row>
    <row r="487" customFormat="false" ht="12.75" hidden="false" customHeight="false" outlineLevel="0" collapsed="false">
      <c r="I487" s="15"/>
    </row>
    <row r="488" customFormat="false" ht="12.75" hidden="false" customHeight="false" outlineLevel="0" collapsed="false">
      <c r="I488" s="15"/>
    </row>
    <row r="489" customFormat="false" ht="12.75" hidden="false" customHeight="false" outlineLevel="0" collapsed="false">
      <c r="I489" s="15"/>
    </row>
    <row r="490" customFormat="false" ht="12.75" hidden="false" customHeight="false" outlineLevel="0" collapsed="false">
      <c r="I490" s="15"/>
    </row>
    <row r="491" customFormat="false" ht="12.75" hidden="false" customHeight="false" outlineLevel="0" collapsed="false">
      <c r="I491" s="15"/>
    </row>
    <row r="492" customFormat="false" ht="12.75" hidden="false" customHeight="false" outlineLevel="0" collapsed="false">
      <c r="I492" s="15"/>
    </row>
    <row r="493" customFormat="false" ht="12.75" hidden="false" customHeight="false" outlineLevel="0" collapsed="false">
      <c r="I493" s="15"/>
    </row>
    <row r="494" customFormat="false" ht="12.75" hidden="false" customHeight="false" outlineLevel="0" collapsed="false">
      <c r="I494" s="15"/>
    </row>
    <row r="495" customFormat="false" ht="12.75" hidden="false" customHeight="false" outlineLevel="0" collapsed="false">
      <c r="I495" s="15"/>
    </row>
    <row r="496" customFormat="false" ht="12.75" hidden="false" customHeight="false" outlineLevel="0" collapsed="false">
      <c r="I496" s="15"/>
    </row>
    <row r="497" customFormat="false" ht="12.75" hidden="false" customHeight="false" outlineLevel="0" collapsed="false">
      <c r="I497" s="15"/>
    </row>
    <row r="498" customFormat="false" ht="12.75" hidden="false" customHeight="false" outlineLevel="0" collapsed="false">
      <c r="I498" s="15"/>
    </row>
    <row r="499" customFormat="false" ht="12.75" hidden="false" customHeight="false" outlineLevel="0" collapsed="false">
      <c r="I499" s="15"/>
    </row>
    <row r="500" customFormat="false" ht="12.75" hidden="false" customHeight="false" outlineLevel="0" collapsed="false">
      <c r="I500" s="15"/>
    </row>
    <row r="501" customFormat="false" ht="12.75" hidden="false" customHeight="false" outlineLevel="0" collapsed="false">
      <c r="I501" s="15"/>
    </row>
    <row r="502" customFormat="false" ht="12.75" hidden="false" customHeight="false" outlineLevel="0" collapsed="false">
      <c r="I502" s="15"/>
    </row>
    <row r="503" customFormat="false" ht="12.75" hidden="false" customHeight="false" outlineLevel="0" collapsed="false">
      <c r="I503" s="15"/>
    </row>
    <row r="504" customFormat="false" ht="12.75" hidden="false" customHeight="false" outlineLevel="0" collapsed="false">
      <c r="I504" s="15"/>
    </row>
    <row r="505" customFormat="false" ht="12.75" hidden="false" customHeight="false" outlineLevel="0" collapsed="false">
      <c r="I505" s="15"/>
    </row>
    <row r="506" customFormat="false" ht="12.75" hidden="false" customHeight="false" outlineLevel="0" collapsed="false">
      <c r="I506" s="15"/>
    </row>
    <row r="507" customFormat="false" ht="12.75" hidden="false" customHeight="false" outlineLevel="0" collapsed="false">
      <c r="I507" s="15"/>
    </row>
    <row r="508" customFormat="false" ht="12.75" hidden="false" customHeight="false" outlineLevel="0" collapsed="false">
      <c r="I508" s="15"/>
    </row>
    <row r="509" customFormat="false" ht="12.75" hidden="false" customHeight="false" outlineLevel="0" collapsed="false">
      <c r="I509" s="15"/>
    </row>
    <row r="510" customFormat="false" ht="12.75" hidden="false" customHeight="false" outlineLevel="0" collapsed="false">
      <c r="I510" s="15"/>
    </row>
    <row r="511" customFormat="false" ht="12.75" hidden="false" customHeight="false" outlineLevel="0" collapsed="false">
      <c r="I511" s="15"/>
    </row>
    <row r="512" customFormat="false" ht="12.75" hidden="false" customHeight="false" outlineLevel="0" collapsed="false">
      <c r="I512" s="15"/>
    </row>
    <row r="513" customFormat="false" ht="12.75" hidden="false" customHeight="false" outlineLevel="0" collapsed="false">
      <c r="I513" s="15"/>
    </row>
    <row r="514" customFormat="false" ht="12.75" hidden="false" customHeight="false" outlineLevel="0" collapsed="false">
      <c r="I514" s="15"/>
    </row>
    <row r="515" customFormat="false" ht="12.75" hidden="false" customHeight="false" outlineLevel="0" collapsed="false">
      <c r="I515" s="15"/>
    </row>
    <row r="516" customFormat="false" ht="12.75" hidden="false" customHeight="false" outlineLevel="0" collapsed="false">
      <c r="I516" s="15"/>
    </row>
    <row r="517" customFormat="false" ht="12.75" hidden="false" customHeight="false" outlineLevel="0" collapsed="false">
      <c r="I517" s="15"/>
    </row>
    <row r="518" customFormat="false" ht="12.75" hidden="false" customHeight="false" outlineLevel="0" collapsed="false">
      <c r="I518" s="15"/>
    </row>
    <row r="519" customFormat="false" ht="12.75" hidden="false" customHeight="false" outlineLevel="0" collapsed="false">
      <c r="I519" s="15"/>
    </row>
    <row r="520" customFormat="false" ht="12.75" hidden="false" customHeight="false" outlineLevel="0" collapsed="false">
      <c r="I520" s="15"/>
    </row>
    <row r="521" customFormat="false" ht="12.75" hidden="false" customHeight="false" outlineLevel="0" collapsed="false">
      <c r="I521" s="15"/>
    </row>
    <row r="522" customFormat="false" ht="12.75" hidden="false" customHeight="false" outlineLevel="0" collapsed="false">
      <c r="I522" s="15"/>
    </row>
    <row r="523" customFormat="false" ht="12.75" hidden="false" customHeight="false" outlineLevel="0" collapsed="false">
      <c r="I523" s="15"/>
    </row>
    <row r="524" customFormat="false" ht="12.75" hidden="false" customHeight="false" outlineLevel="0" collapsed="false">
      <c r="I524" s="15"/>
    </row>
    <row r="525" customFormat="false" ht="12.75" hidden="false" customHeight="false" outlineLevel="0" collapsed="false">
      <c r="I525" s="15"/>
    </row>
    <row r="526" customFormat="false" ht="12.75" hidden="false" customHeight="false" outlineLevel="0" collapsed="false">
      <c r="I526" s="15"/>
    </row>
    <row r="527" customFormat="false" ht="12.75" hidden="false" customHeight="false" outlineLevel="0" collapsed="false">
      <c r="I527" s="15"/>
    </row>
    <row r="528" customFormat="false" ht="12.75" hidden="false" customHeight="false" outlineLevel="0" collapsed="false">
      <c r="I528" s="15"/>
    </row>
    <row r="529" customFormat="false" ht="12.75" hidden="false" customHeight="false" outlineLevel="0" collapsed="false">
      <c r="I529" s="15"/>
    </row>
    <row r="530" customFormat="false" ht="12.75" hidden="false" customHeight="false" outlineLevel="0" collapsed="false">
      <c r="I530" s="15"/>
    </row>
    <row r="531" customFormat="false" ht="12.75" hidden="false" customHeight="false" outlineLevel="0" collapsed="false">
      <c r="I531" s="15"/>
    </row>
    <row r="532" customFormat="false" ht="12.75" hidden="false" customHeight="false" outlineLevel="0" collapsed="false">
      <c r="I532" s="15"/>
    </row>
    <row r="533" customFormat="false" ht="12.75" hidden="false" customHeight="false" outlineLevel="0" collapsed="false">
      <c r="I533" s="15"/>
    </row>
    <row r="534" customFormat="false" ht="12.75" hidden="false" customHeight="false" outlineLevel="0" collapsed="false">
      <c r="I534" s="15"/>
    </row>
    <row r="535" customFormat="false" ht="12.75" hidden="false" customHeight="false" outlineLevel="0" collapsed="false">
      <c r="I535" s="15"/>
    </row>
    <row r="536" customFormat="false" ht="12.75" hidden="false" customHeight="false" outlineLevel="0" collapsed="false">
      <c r="I536" s="15"/>
    </row>
    <row r="537" customFormat="false" ht="12.75" hidden="false" customHeight="false" outlineLevel="0" collapsed="false">
      <c r="I537" s="15"/>
    </row>
    <row r="538" customFormat="false" ht="12.75" hidden="false" customHeight="false" outlineLevel="0" collapsed="false">
      <c r="I538" s="15"/>
    </row>
    <row r="539" customFormat="false" ht="12.75" hidden="false" customHeight="false" outlineLevel="0" collapsed="false">
      <c r="I539" s="15"/>
    </row>
    <row r="540" customFormat="false" ht="12.75" hidden="false" customHeight="false" outlineLevel="0" collapsed="false">
      <c r="I540" s="15"/>
    </row>
    <row r="541" customFormat="false" ht="12.75" hidden="false" customHeight="false" outlineLevel="0" collapsed="false">
      <c r="I541" s="15"/>
    </row>
    <row r="542" customFormat="false" ht="12.75" hidden="false" customHeight="false" outlineLevel="0" collapsed="false">
      <c r="I542" s="15"/>
    </row>
    <row r="543" customFormat="false" ht="12.75" hidden="false" customHeight="false" outlineLevel="0" collapsed="false">
      <c r="I543" s="15"/>
    </row>
    <row r="544" customFormat="false" ht="12.75" hidden="false" customHeight="false" outlineLevel="0" collapsed="false">
      <c r="I544" s="15"/>
    </row>
    <row r="545" customFormat="false" ht="12.75" hidden="false" customHeight="false" outlineLevel="0" collapsed="false">
      <c r="I545" s="15"/>
    </row>
    <row r="546" customFormat="false" ht="12.75" hidden="false" customHeight="false" outlineLevel="0" collapsed="false">
      <c r="I546" s="15"/>
    </row>
    <row r="547" customFormat="false" ht="12.75" hidden="false" customHeight="false" outlineLevel="0" collapsed="false">
      <c r="I547" s="15"/>
    </row>
    <row r="548" customFormat="false" ht="12.75" hidden="false" customHeight="false" outlineLevel="0" collapsed="false">
      <c r="I548" s="15"/>
    </row>
    <row r="549" customFormat="false" ht="12.75" hidden="false" customHeight="false" outlineLevel="0" collapsed="false">
      <c r="I549" s="15"/>
    </row>
    <row r="550" customFormat="false" ht="12.75" hidden="false" customHeight="false" outlineLevel="0" collapsed="false">
      <c r="I550" s="15"/>
    </row>
    <row r="551" customFormat="false" ht="12.75" hidden="false" customHeight="false" outlineLevel="0" collapsed="false">
      <c r="I551" s="15"/>
    </row>
    <row r="552" customFormat="false" ht="12.75" hidden="false" customHeight="false" outlineLevel="0" collapsed="false">
      <c r="I552" s="15"/>
    </row>
    <row r="553" customFormat="false" ht="12.75" hidden="false" customHeight="false" outlineLevel="0" collapsed="false">
      <c r="I553" s="15"/>
    </row>
    <row r="554" customFormat="false" ht="12.75" hidden="false" customHeight="false" outlineLevel="0" collapsed="false">
      <c r="I554" s="15"/>
    </row>
    <row r="555" customFormat="false" ht="12.75" hidden="false" customHeight="false" outlineLevel="0" collapsed="false">
      <c r="I555" s="15"/>
    </row>
    <row r="556" customFormat="false" ht="12.75" hidden="false" customHeight="false" outlineLevel="0" collapsed="false">
      <c r="I556" s="15"/>
    </row>
    <row r="557" customFormat="false" ht="12.75" hidden="false" customHeight="false" outlineLevel="0" collapsed="false">
      <c r="I557" s="15"/>
    </row>
    <row r="558" customFormat="false" ht="12.75" hidden="false" customHeight="false" outlineLevel="0" collapsed="false">
      <c r="I558" s="15"/>
    </row>
    <row r="559" customFormat="false" ht="12.75" hidden="false" customHeight="false" outlineLevel="0" collapsed="false">
      <c r="I559" s="15"/>
    </row>
    <row r="560" customFormat="false" ht="12.75" hidden="false" customHeight="false" outlineLevel="0" collapsed="false">
      <c r="I560" s="15"/>
    </row>
    <row r="561" customFormat="false" ht="12.75" hidden="false" customHeight="false" outlineLevel="0" collapsed="false">
      <c r="I561" s="15"/>
    </row>
    <row r="562" customFormat="false" ht="12.75" hidden="false" customHeight="false" outlineLevel="0" collapsed="false">
      <c r="I562" s="15"/>
    </row>
    <row r="563" customFormat="false" ht="12.75" hidden="false" customHeight="false" outlineLevel="0" collapsed="false">
      <c r="I563" s="15"/>
    </row>
    <row r="564" customFormat="false" ht="12.75" hidden="false" customHeight="false" outlineLevel="0" collapsed="false">
      <c r="I564" s="15"/>
    </row>
    <row r="565" customFormat="false" ht="12.75" hidden="false" customHeight="false" outlineLevel="0" collapsed="false">
      <c r="I565" s="15"/>
    </row>
    <row r="566" customFormat="false" ht="12.75" hidden="false" customHeight="false" outlineLevel="0" collapsed="false">
      <c r="I566" s="15"/>
    </row>
    <row r="567" customFormat="false" ht="12.75" hidden="false" customHeight="false" outlineLevel="0" collapsed="false">
      <c r="I567" s="15"/>
    </row>
    <row r="568" customFormat="false" ht="12.75" hidden="false" customHeight="false" outlineLevel="0" collapsed="false">
      <c r="I568" s="15"/>
    </row>
    <row r="569" customFormat="false" ht="12.75" hidden="false" customHeight="false" outlineLevel="0" collapsed="false">
      <c r="I569" s="15"/>
    </row>
    <row r="570" customFormat="false" ht="12.75" hidden="false" customHeight="false" outlineLevel="0" collapsed="false">
      <c r="I570" s="15"/>
    </row>
    <row r="571" customFormat="false" ht="12.75" hidden="false" customHeight="false" outlineLevel="0" collapsed="false">
      <c r="I571" s="15"/>
    </row>
    <row r="572" customFormat="false" ht="12.75" hidden="false" customHeight="false" outlineLevel="0" collapsed="false">
      <c r="I572" s="15"/>
    </row>
    <row r="573" customFormat="false" ht="12.75" hidden="false" customHeight="false" outlineLevel="0" collapsed="false">
      <c r="I573" s="15"/>
    </row>
    <row r="574" customFormat="false" ht="12.75" hidden="false" customHeight="false" outlineLevel="0" collapsed="false">
      <c r="I574" s="15"/>
    </row>
    <row r="575" customFormat="false" ht="12.75" hidden="false" customHeight="false" outlineLevel="0" collapsed="false">
      <c r="I575" s="15"/>
    </row>
    <row r="576" customFormat="false" ht="12.75" hidden="false" customHeight="false" outlineLevel="0" collapsed="false">
      <c r="I576" s="15"/>
    </row>
    <row r="577" customFormat="false" ht="12.75" hidden="false" customHeight="false" outlineLevel="0" collapsed="false">
      <c r="I577" s="15"/>
    </row>
    <row r="578" customFormat="false" ht="12.75" hidden="false" customHeight="false" outlineLevel="0" collapsed="false">
      <c r="I578" s="15"/>
    </row>
    <row r="579" customFormat="false" ht="12.75" hidden="false" customHeight="false" outlineLevel="0" collapsed="false">
      <c r="I579" s="15"/>
    </row>
    <row r="580" customFormat="false" ht="12.75" hidden="false" customHeight="false" outlineLevel="0" collapsed="false">
      <c r="I580" s="15"/>
    </row>
    <row r="581" customFormat="false" ht="12.75" hidden="false" customHeight="false" outlineLevel="0" collapsed="false">
      <c r="I581" s="15"/>
    </row>
    <row r="582" customFormat="false" ht="12.75" hidden="false" customHeight="false" outlineLevel="0" collapsed="false">
      <c r="I582" s="15"/>
    </row>
    <row r="583" customFormat="false" ht="12.75" hidden="false" customHeight="false" outlineLevel="0" collapsed="false">
      <c r="I583" s="15"/>
    </row>
    <row r="584" customFormat="false" ht="12.75" hidden="false" customHeight="false" outlineLevel="0" collapsed="false">
      <c r="I584" s="15"/>
    </row>
    <row r="585" customFormat="false" ht="12.75" hidden="false" customHeight="false" outlineLevel="0" collapsed="false">
      <c r="I585" s="15"/>
    </row>
    <row r="586" customFormat="false" ht="12.75" hidden="false" customHeight="false" outlineLevel="0" collapsed="false">
      <c r="I586" s="15"/>
    </row>
    <row r="587" customFormat="false" ht="12.75" hidden="false" customHeight="false" outlineLevel="0" collapsed="false">
      <c r="I587" s="15"/>
    </row>
    <row r="588" customFormat="false" ht="12.75" hidden="false" customHeight="false" outlineLevel="0" collapsed="false">
      <c r="I588" s="15"/>
    </row>
    <row r="589" customFormat="false" ht="12.75" hidden="false" customHeight="false" outlineLevel="0" collapsed="false">
      <c r="I589" s="15"/>
    </row>
    <row r="590" customFormat="false" ht="12.75" hidden="false" customHeight="false" outlineLevel="0" collapsed="false">
      <c r="I590" s="15"/>
    </row>
    <row r="591" customFormat="false" ht="12.75" hidden="false" customHeight="false" outlineLevel="0" collapsed="false">
      <c r="I591" s="15"/>
    </row>
    <row r="592" customFormat="false" ht="12.75" hidden="false" customHeight="false" outlineLevel="0" collapsed="false">
      <c r="I592" s="15"/>
    </row>
    <row r="593" customFormat="false" ht="12.75" hidden="false" customHeight="false" outlineLevel="0" collapsed="false">
      <c r="I593" s="15"/>
    </row>
    <row r="594" customFormat="false" ht="12.75" hidden="false" customHeight="false" outlineLevel="0" collapsed="false">
      <c r="I594" s="15"/>
    </row>
    <row r="595" customFormat="false" ht="12.75" hidden="false" customHeight="false" outlineLevel="0" collapsed="false">
      <c r="I595" s="15"/>
    </row>
    <row r="596" customFormat="false" ht="12.75" hidden="false" customHeight="false" outlineLevel="0" collapsed="false">
      <c r="I596" s="15"/>
    </row>
    <row r="597" customFormat="false" ht="12.75" hidden="false" customHeight="false" outlineLevel="0" collapsed="false">
      <c r="I597" s="15"/>
    </row>
    <row r="598" customFormat="false" ht="12.75" hidden="false" customHeight="false" outlineLevel="0" collapsed="false">
      <c r="I598" s="15"/>
    </row>
    <row r="599" customFormat="false" ht="12.75" hidden="false" customHeight="false" outlineLevel="0" collapsed="false">
      <c r="I599" s="15"/>
    </row>
    <row r="600" customFormat="false" ht="12.75" hidden="false" customHeight="false" outlineLevel="0" collapsed="false">
      <c r="I600" s="15"/>
    </row>
    <row r="601" customFormat="false" ht="12.75" hidden="false" customHeight="false" outlineLevel="0" collapsed="false">
      <c r="I601" s="15"/>
    </row>
    <row r="602" customFormat="false" ht="12.75" hidden="false" customHeight="false" outlineLevel="0" collapsed="false">
      <c r="I602" s="15"/>
    </row>
    <row r="603" customFormat="false" ht="12.75" hidden="false" customHeight="false" outlineLevel="0" collapsed="false">
      <c r="I603" s="15"/>
    </row>
    <row r="604" customFormat="false" ht="12.75" hidden="false" customHeight="false" outlineLevel="0" collapsed="false">
      <c r="I604" s="15"/>
    </row>
    <row r="605" customFormat="false" ht="12.75" hidden="false" customHeight="false" outlineLevel="0" collapsed="false">
      <c r="I605" s="15"/>
    </row>
    <row r="606" customFormat="false" ht="12.75" hidden="false" customHeight="false" outlineLevel="0" collapsed="false">
      <c r="I606" s="15"/>
    </row>
    <row r="607" customFormat="false" ht="12.75" hidden="false" customHeight="false" outlineLevel="0" collapsed="false">
      <c r="I607" s="15"/>
    </row>
    <row r="608" customFormat="false" ht="12.75" hidden="false" customHeight="false" outlineLevel="0" collapsed="false">
      <c r="I608" s="15"/>
    </row>
    <row r="609" customFormat="false" ht="12.75" hidden="false" customHeight="false" outlineLevel="0" collapsed="false">
      <c r="I609" s="15"/>
    </row>
    <row r="610" customFormat="false" ht="12.75" hidden="false" customHeight="false" outlineLevel="0" collapsed="false">
      <c r="I610" s="15"/>
    </row>
    <row r="611" customFormat="false" ht="12.75" hidden="false" customHeight="false" outlineLevel="0" collapsed="false">
      <c r="I611" s="15"/>
    </row>
    <row r="612" customFormat="false" ht="12.75" hidden="false" customHeight="false" outlineLevel="0" collapsed="false">
      <c r="I612" s="15"/>
    </row>
    <row r="613" customFormat="false" ht="12.75" hidden="false" customHeight="false" outlineLevel="0" collapsed="false">
      <c r="I613" s="15"/>
    </row>
    <row r="614" customFormat="false" ht="12.75" hidden="false" customHeight="false" outlineLevel="0" collapsed="false">
      <c r="I614" s="15"/>
    </row>
    <row r="615" customFormat="false" ht="12.75" hidden="false" customHeight="false" outlineLevel="0" collapsed="false">
      <c r="I615" s="15"/>
    </row>
    <row r="616" customFormat="false" ht="12.75" hidden="false" customHeight="false" outlineLevel="0" collapsed="false">
      <c r="I616" s="15"/>
    </row>
    <row r="617" customFormat="false" ht="12.75" hidden="false" customHeight="false" outlineLevel="0" collapsed="false">
      <c r="I617" s="15"/>
    </row>
    <row r="618" customFormat="false" ht="12.75" hidden="false" customHeight="false" outlineLevel="0" collapsed="false">
      <c r="I618" s="15"/>
    </row>
    <row r="619" customFormat="false" ht="12.75" hidden="false" customHeight="false" outlineLevel="0" collapsed="false">
      <c r="I619" s="15"/>
    </row>
    <row r="620" customFormat="false" ht="12.75" hidden="false" customHeight="false" outlineLevel="0" collapsed="false">
      <c r="I620" s="15"/>
    </row>
    <row r="621" customFormat="false" ht="12.75" hidden="false" customHeight="false" outlineLevel="0" collapsed="false">
      <c r="I621" s="15"/>
    </row>
    <row r="622" customFormat="false" ht="12.75" hidden="false" customHeight="false" outlineLevel="0" collapsed="false">
      <c r="I622" s="15"/>
    </row>
    <row r="623" customFormat="false" ht="12.75" hidden="false" customHeight="false" outlineLevel="0" collapsed="false">
      <c r="I623" s="15"/>
    </row>
    <row r="624" customFormat="false" ht="12.75" hidden="false" customHeight="false" outlineLevel="0" collapsed="false">
      <c r="I624" s="15"/>
    </row>
    <row r="625" customFormat="false" ht="12.75" hidden="false" customHeight="false" outlineLevel="0" collapsed="false">
      <c r="I625" s="15"/>
    </row>
    <row r="626" customFormat="false" ht="12.75" hidden="false" customHeight="false" outlineLevel="0" collapsed="false">
      <c r="I626" s="15"/>
    </row>
    <row r="627" customFormat="false" ht="12.75" hidden="false" customHeight="false" outlineLevel="0" collapsed="false">
      <c r="I627" s="15"/>
    </row>
    <row r="628" customFormat="false" ht="12.75" hidden="false" customHeight="false" outlineLevel="0" collapsed="false">
      <c r="I628" s="15"/>
    </row>
    <row r="629" customFormat="false" ht="12.75" hidden="false" customHeight="false" outlineLevel="0" collapsed="false">
      <c r="I629" s="15"/>
    </row>
    <row r="630" customFormat="false" ht="12.75" hidden="false" customHeight="false" outlineLevel="0" collapsed="false">
      <c r="I630" s="15"/>
    </row>
    <row r="631" customFormat="false" ht="12.75" hidden="false" customHeight="false" outlineLevel="0" collapsed="false">
      <c r="I631" s="15"/>
    </row>
    <row r="632" customFormat="false" ht="12.75" hidden="false" customHeight="false" outlineLevel="0" collapsed="false">
      <c r="I632" s="15"/>
    </row>
    <row r="633" customFormat="false" ht="12.75" hidden="false" customHeight="false" outlineLevel="0" collapsed="false">
      <c r="I633" s="15"/>
    </row>
    <row r="634" customFormat="false" ht="12.75" hidden="false" customHeight="false" outlineLevel="0" collapsed="false">
      <c r="I634" s="15"/>
    </row>
    <row r="635" customFormat="false" ht="12.75" hidden="false" customHeight="false" outlineLevel="0" collapsed="false">
      <c r="I635" s="15"/>
    </row>
    <row r="636" customFormat="false" ht="12.75" hidden="false" customHeight="false" outlineLevel="0" collapsed="false">
      <c r="I636" s="15"/>
    </row>
    <row r="637" customFormat="false" ht="12.75" hidden="false" customHeight="false" outlineLevel="0" collapsed="false">
      <c r="I637" s="15"/>
    </row>
    <row r="638" customFormat="false" ht="12.75" hidden="false" customHeight="false" outlineLevel="0" collapsed="false">
      <c r="I638" s="15"/>
    </row>
    <row r="639" customFormat="false" ht="12.75" hidden="false" customHeight="false" outlineLevel="0" collapsed="false">
      <c r="I639" s="15"/>
    </row>
    <row r="640" customFormat="false" ht="12.75" hidden="false" customHeight="false" outlineLevel="0" collapsed="false">
      <c r="I640" s="15"/>
    </row>
    <row r="641" customFormat="false" ht="12.75" hidden="false" customHeight="false" outlineLevel="0" collapsed="false">
      <c r="I641" s="15"/>
    </row>
    <row r="642" customFormat="false" ht="12.75" hidden="false" customHeight="false" outlineLevel="0" collapsed="false">
      <c r="I642" s="15"/>
    </row>
    <row r="643" customFormat="false" ht="12.75" hidden="false" customHeight="false" outlineLevel="0" collapsed="false">
      <c r="I643" s="15"/>
    </row>
    <row r="644" customFormat="false" ht="12.75" hidden="false" customHeight="false" outlineLevel="0" collapsed="false">
      <c r="I644" s="15"/>
    </row>
    <row r="645" customFormat="false" ht="12.75" hidden="false" customHeight="false" outlineLevel="0" collapsed="false">
      <c r="I645" s="15"/>
    </row>
    <row r="646" customFormat="false" ht="12.75" hidden="false" customHeight="false" outlineLevel="0" collapsed="false">
      <c r="I646" s="15"/>
    </row>
    <row r="647" customFormat="false" ht="12.75" hidden="false" customHeight="false" outlineLevel="0" collapsed="false">
      <c r="I647" s="15"/>
    </row>
    <row r="648" customFormat="false" ht="12.75" hidden="false" customHeight="false" outlineLevel="0" collapsed="false">
      <c r="I648" s="15"/>
    </row>
    <row r="649" customFormat="false" ht="12.75" hidden="false" customHeight="false" outlineLevel="0" collapsed="false">
      <c r="I649" s="15"/>
    </row>
    <row r="650" customFormat="false" ht="12.75" hidden="false" customHeight="false" outlineLevel="0" collapsed="false">
      <c r="I650" s="15"/>
    </row>
    <row r="651" customFormat="false" ht="12.75" hidden="false" customHeight="false" outlineLevel="0" collapsed="false">
      <c r="I651" s="15"/>
    </row>
    <row r="652" customFormat="false" ht="12.75" hidden="false" customHeight="false" outlineLevel="0" collapsed="false">
      <c r="I652" s="15"/>
    </row>
    <row r="653" customFormat="false" ht="12.75" hidden="false" customHeight="false" outlineLevel="0" collapsed="false">
      <c r="I653" s="15"/>
    </row>
    <row r="654" customFormat="false" ht="12.75" hidden="false" customHeight="false" outlineLevel="0" collapsed="false">
      <c r="I654" s="15"/>
    </row>
    <row r="655" customFormat="false" ht="12.75" hidden="false" customHeight="false" outlineLevel="0" collapsed="false">
      <c r="I655" s="15"/>
    </row>
    <row r="656" customFormat="false" ht="12.75" hidden="false" customHeight="false" outlineLevel="0" collapsed="false">
      <c r="I656" s="15"/>
    </row>
    <row r="657" customFormat="false" ht="12.75" hidden="false" customHeight="false" outlineLevel="0" collapsed="false">
      <c r="I657" s="15"/>
    </row>
    <row r="658" customFormat="false" ht="12.75" hidden="false" customHeight="false" outlineLevel="0" collapsed="false">
      <c r="I658" s="15"/>
    </row>
    <row r="659" customFormat="false" ht="12.75" hidden="false" customHeight="false" outlineLevel="0" collapsed="false">
      <c r="I659" s="15"/>
    </row>
    <row r="660" customFormat="false" ht="12.75" hidden="false" customHeight="false" outlineLevel="0" collapsed="false">
      <c r="I660" s="15"/>
    </row>
    <row r="661" customFormat="false" ht="12.75" hidden="false" customHeight="false" outlineLevel="0" collapsed="false">
      <c r="I661" s="15"/>
    </row>
    <row r="662" customFormat="false" ht="12.75" hidden="false" customHeight="false" outlineLevel="0" collapsed="false">
      <c r="I662" s="15"/>
    </row>
    <row r="663" customFormat="false" ht="12.75" hidden="false" customHeight="false" outlineLevel="0" collapsed="false">
      <c r="I663" s="15"/>
    </row>
    <row r="664" customFormat="false" ht="12.75" hidden="false" customHeight="false" outlineLevel="0" collapsed="false">
      <c r="I664" s="15"/>
    </row>
    <row r="665" customFormat="false" ht="12.75" hidden="false" customHeight="false" outlineLevel="0" collapsed="false">
      <c r="I665" s="15"/>
    </row>
    <row r="666" customFormat="false" ht="12.75" hidden="false" customHeight="false" outlineLevel="0" collapsed="false">
      <c r="I666" s="15"/>
    </row>
    <row r="667" customFormat="false" ht="12.75" hidden="false" customHeight="false" outlineLevel="0" collapsed="false">
      <c r="I667" s="15"/>
    </row>
    <row r="668" customFormat="false" ht="12.75" hidden="false" customHeight="false" outlineLevel="0" collapsed="false">
      <c r="I668" s="15"/>
    </row>
    <row r="669" customFormat="false" ht="12.75" hidden="false" customHeight="false" outlineLevel="0" collapsed="false">
      <c r="I669" s="15"/>
    </row>
    <row r="670" customFormat="false" ht="12.75" hidden="false" customHeight="false" outlineLevel="0" collapsed="false">
      <c r="I670" s="15"/>
    </row>
    <row r="671" customFormat="false" ht="12.75" hidden="false" customHeight="false" outlineLevel="0" collapsed="false">
      <c r="I671" s="15"/>
    </row>
    <row r="672" customFormat="false" ht="12.75" hidden="false" customHeight="false" outlineLevel="0" collapsed="false">
      <c r="I672" s="15"/>
    </row>
    <row r="673" customFormat="false" ht="12.75" hidden="false" customHeight="false" outlineLevel="0" collapsed="false">
      <c r="I673" s="15"/>
    </row>
    <row r="674" customFormat="false" ht="12.75" hidden="false" customHeight="false" outlineLevel="0" collapsed="false">
      <c r="I674" s="15"/>
    </row>
    <row r="675" customFormat="false" ht="12.75" hidden="false" customHeight="false" outlineLevel="0" collapsed="false">
      <c r="I675" s="15"/>
    </row>
    <row r="676" customFormat="false" ht="12.75" hidden="false" customHeight="false" outlineLevel="0" collapsed="false">
      <c r="I676" s="15"/>
    </row>
    <row r="677" customFormat="false" ht="12.75" hidden="false" customHeight="false" outlineLevel="0" collapsed="false">
      <c r="I677" s="15"/>
    </row>
    <row r="678" customFormat="false" ht="12.75" hidden="false" customHeight="false" outlineLevel="0" collapsed="false">
      <c r="I678" s="15"/>
    </row>
    <row r="679" customFormat="false" ht="12.75" hidden="false" customHeight="false" outlineLevel="0" collapsed="false">
      <c r="I679" s="15"/>
    </row>
    <row r="680" customFormat="false" ht="12.75" hidden="false" customHeight="false" outlineLevel="0" collapsed="false">
      <c r="I680" s="15"/>
    </row>
    <row r="681" customFormat="false" ht="12.75" hidden="false" customHeight="false" outlineLevel="0" collapsed="false">
      <c r="I681" s="15"/>
    </row>
    <row r="682" customFormat="false" ht="12.75" hidden="false" customHeight="false" outlineLevel="0" collapsed="false">
      <c r="I682" s="15"/>
    </row>
    <row r="683" customFormat="false" ht="12.75" hidden="false" customHeight="false" outlineLevel="0" collapsed="false">
      <c r="I683" s="15"/>
    </row>
    <row r="684" customFormat="false" ht="12.75" hidden="false" customHeight="false" outlineLevel="0" collapsed="false">
      <c r="I684" s="15"/>
    </row>
    <row r="685" customFormat="false" ht="12.75" hidden="false" customHeight="false" outlineLevel="0" collapsed="false">
      <c r="I685" s="15"/>
    </row>
    <row r="686" customFormat="false" ht="12.75" hidden="false" customHeight="false" outlineLevel="0" collapsed="false">
      <c r="I686" s="15"/>
    </row>
    <row r="687" customFormat="false" ht="12.75" hidden="false" customHeight="false" outlineLevel="0" collapsed="false">
      <c r="I687" s="15"/>
    </row>
    <row r="688" customFormat="false" ht="12.75" hidden="false" customHeight="false" outlineLevel="0" collapsed="false">
      <c r="I688" s="15"/>
    </row>
    <row r="689" customFormat="false" ht="12.75" hidden="false" customHeight="false" outlineLevel="0" collapsed="false">
      <c r="I689" s="15"/>
    </row>
    <row r="690" customFormat="false" ht="12.75" hidden="false" customHeight="false" outlineLevel="0" collapsed="false">
      <c r="I690" s="15"/>
    </row>
    <row r="691" customFormat="false" ht="12.75" hidden="false" customHeight="false" outlineLevel="0" collapsed="false">
      <c r="I691" s="15"/>
    </row>
    <row r="692" customFormat="false" ht="12.75" hidden="false" customHeight="false" outlineLevel="0" collapsed="false">
      <c r="I692" s="15"/>
    </row>
    <row r="693" customFormat="false" ht="12.75" hidden="false" customHeight="false" outlineLevel="0" collapsed="false">
      <c r="I693" s="15"/>
    </row>
    <row r="694" customFormat="false" ht="12.75" hidden="false" customHeight="false" outlineLevel="0" collapsed="false">
      <c r="I694" s="15"/>
    </row>
    <row r="695" customFormat="false" ht="12.75" hidden="false" customHeight="false" outlineLevel="0" collapsed="false">
      <c r="I695" s="15"/>
    </row>
    <row r="696" customFormat="false" ht="12.75" hidden="false" customHeight="false" outlineLevel="0" collapsed="false">
      <c r="I696" s="15"/>
    </row>
    <row r="697" customFormat="false" ht="12.75" hidden="false" customHeight="false" outlineLevel="0" collapsed="false">
      <c r="I697" s="15"/>
    </row>
    <row r="698" customFormat="false" ht="12.75" hidden="false" customHeight="false" outlineLevel="0" collapsed="false">
      <c r="I698" s="15"/>
    </row>
    <row r="699" customFormat="false" ht="12.75" hidden="false" customHeight="false" outlineLevel="0" collapsed="false">
      <c r="I699" s="15"/>
    </row>
    <row r="700" customFormat="false" ht="12.75" hidden="false" customHeight="false" outlineLevel="0" collapsed="false">
      <c r="I700" s="15"/>
    </row>
    <row r="701" customFormat="false" ht="12.75" hidden="false" customHeight="false" outlineLevel="0" collapsed="false">
      <c r="I701" s="15"/>
    </row>
    <row r="702" customFormat="false" ht="12.75" hidden="false" customHeight="false" outlineLevel="0" collapsed="false">
      <c r="I702" s="15"/>
    </row>
    <row r="703" customFormat="false" ht="12.75" hidden="false" customHeight="false" outlineLevel="0" collapsed="false">
      <c r="I703" s="15"/>
    </row>
    <row r="704" customFormat="false" ht="12.75" hidden="false" customHeight="false" outlineLevel="0" collapsed="false">
      <c r="I704" s="15"/>
    </row>
    <row r="705" customFormat="false" ht="12.75" hidden="false" customHeight="false" outlineLevel="0" collapsed="false">
      <c r="I705" s="15"/>
    </row>
    <row r="706" customFormat="false" ht="12.75" hidden="false" customHeight="false" outlineLevel="0" collapsed="false">
      <c r="I706" s="15"/>
    </row>
    <row r="707" customFormat="false" ht="12.75" hidden="false" customHeight="false" outlineLevel="0" collapsed="false">
      <c r="I707" s="15"/>
    </row>
    <row r="708" customFormat="false" ht="12.75" hidden="false" customHeight="false" outlineLevel="0" collapsed="false">
      <c r="I708" s="15"/>
    </row>
    <row r="709" customFormat="false" ht="12.75" hidden="false" customHeight="false" outlineLevel="0" collapsed="false">
      <c r="I709" s="15"/>
    </row>
    <row r="710" customFormat="false" ht="12.75" hidden="false" customHeight="false" outlineLevel="0" collapsed="false">
      <c r="I710" s="15"/>
    </row>
    <row r="711" customFormat="false" ht="12.75" hidden="false" customHeight="false" outlineLevel="0" collapsed="false">
      <c r="I711" s="15"/>
    </row>
    <row r="712" customFormat="false" ht="12.75" hidden="false" customHeight="false" outlineLevel="0" collapsed="false">
      <c r="I712" s="15"/>
    </row>
    <row r="713" customFormat="false" ht="12.75" hidden="false" customHeight="false" outlineLevel="0" collapsed="false">
      <c r="I713" s="15"/>
    </row>
    <row r="714" customFormat="false" ht="12.75" hidden="false" customHeight="false" outlineLevel="0" collapsed="false">
      <c r="I714" s="15"/>
    </row>
    <row r="715" customFormat="false" ht="12.75" hidden="false" customHeight="false" outlineLevel="0" collapsed="false">
      <c r="I715" s="15"/>
    </row>
    <row r="716" customFormat="false" ht="12.75" hidden="false" customHeight="false" outlineLevel="0" collapsed="false">
      <c r="I716" s="15"/>
    </row>
    <row r="717" customFormat="false" ht="12.75" hidden="false" customHeight="false" outlineLevel="0" collapsed="false">
      <c r="I717" s="15"/>
    </row>
    <row r="718" customFormat="false" ht="12.75" hidden="false" customHeight="false" outlineLevel="0" collapsed="false">
      <c r="I718" s="15"/>
    </row>
    <row r="719" customFormat="false" ht="12.75" hidden="false" customHeight="false" outlineLevel="0" collapsed="false">
      <c r="I719" s="15"/>
    </row>
    <row r="720" customFormat="false" ht="12.75" hidden="false" customHeight="false" outlineLevel="0" collapsed="false">
      <c r="I720" s="15"/>
    </row>
    <row r="721" customFormat="false" ht="12.75" hidden="false" customHeight="false" outlineLevel="0" collapsed="false">
      <c r="I721" s="15"/>
    </row>
    <row r="722" customFormat="false" ht="12.75" hidden="false" customHeight="false" outlineLevel="0" collapsed="false">
      <c r="I722" s="15"/>
    </row>
    <row r="723" customFormat="false" ht="12.75" hidden="false" customHeight="false" outlineLevel="0" collapsed="false">
      <c r="I723" s="15"/>
    </row>
    <row r="724" customFormat="false" ht="12.75" hidden="false" customHeight="false" outlineLevel="0" collapsed="false">
      <c r="I724" s="15"/>
    </row>
    <row r="725" customFormat="false" ht="12.75" hidden="false" customHeight="false" outlineLevel="0" collapsed="false">
      <c r="I725" s="15"/>
    </row>
    <row r="726" customFormat="false" ht="12.75" hidden="false" customHeight="false" outlineLevel="0" collapsed="false">
      <c r="I726" s="15"/>
    </row>
    <row r="727" customFormat="false" ht="12.75" hidden="false" customHeight="false" outlineLevel="0" collapsed="false">
      <c r="I727" s="15"/>
    </row>
    <row r="728" customFormat="false" ht="12.75" hidden="false" customHeight="false" outlineLevel="0" collapsed="false">
      <c r="I728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5.85"/>
    <col collapsed="false" customWidth="true" hidden="false" outlineLevel="0" max="4" min="4" style="0" width="6.13"/>
    <col collapsed="false" customWidth="true" hidden="false" outlineLevel="0" max="5" min="5" style="0" width="5.41"/>
    <col collapsed="false" customWidth="true" hidden="false" outlineLevel="0" max="6" min="6" style="0" width="6.41"/>
    <col collapsed="false" customWidth="true" hidden="false" outlineLevel="0" max="8" min="7" style="0" width="6.13"/>
    <col collapsed="false" customWidth="true" hidden="false" outlineLevel="0" max="9" min="9" style="0" width="5.71"/>
    <col collapsed="false" customWidth="true" hidden="false" outlineLevel="0" max="10" min="10" style="0" width="6.56"/>
    <col collapsed="false" customWidth="true" hidden="false" outlineLevel="0" max="11" min="11" style="0" width="7.28"/>
  </cols>
  <sheetData>
    <row r="1" customFormat="false" ht="24.75" hidden="false" customHeight="true" outlineLevel="0" collapsed="false">
      <c r="A1" s="16" t="s">
        <v>1</v>
      </c>
      <c r="B1" s="17" t="s">
        <v>57</v>
      </c>
      <c r="C1" s="17" t="s">
        <v>58</v>
      </c>
      <c r="D1" s="17" t="s">
        <v>59</v>
      </c>
      <c r="E1" s="17" t="s">
        <v>60</v>
      </c>
      <c r="F1" s="17" t="s">
        <v>61</v>
      </c>
      <c r="G1" s="17" t="s">
        <v>62</v>
      </c>
      <c r="H1" s="17" t="s">
        <v>63</v>
      </c>
      <c r="I1" s="17" t="s">
        <v>6</v>
      </c>
      <c r="J1" s="18" t="s">
        <v>64</v>
      </c>
      <c r="K1" s="18" t="s">
        <v>65</v>
      </c>
    </row>
    <row r="2" customFormat="false" ht="12.75" hidden="false" customHeight="false" outlineLevel="0" collapsed="false">
      <c r="A2" s="19" t="s">
        <v>66</v>
      </c>
      <c r="B2" s="20" t="n">
        <v>163.61</v>
      </c>
      <c r="C2" s="21" t="n">
        <v>58.6</v>
      </c>
      <c r="D2" s="22" t="n">
        <f aca="false">C2*35.22</f>
        <v>2063.892</v>
      </c>
      <c r="E2" s="23" t="n">
        <f aca="false">B2/D2</f>
        <v>0.079272558835443</v>
      </c>
      <c r="F2" s="24" t="n">
        <f aca="false">D2/15.5</f>
        <v>133.154322580645</v>
      </c>
      <c r="G2" s="25" t="n">
        <f aca="false">B2/F2</f>
        <v>1.22872466194937</v>
      </c>
      <c r="H2" s="20" t="n">
        <v>3.85</v>
      </c>
      <c r="I2" s="26" t="n">
        <f aca="false">G2/H2</f>
        <v>0.319149262843991</v>
      </c>
      <c r="J2" s="20" t="n">
        <f aca="false">F2*H2</f>
        <v>512.644141935484</v>
      </c>
      <c r="K2" s="20" t="n">
        <f aca="false">J2-B2</f>
        <v>349.034141935484</v>
      </c>
    </row>
    <row r="3" customFormat="false" ht="12.75" hidden="false" customHeight="false" outlineLevel="0" collapsed="false">
      <c r="A3" s="19" t="s">
        <v>67</v>
      </c>
      <c r="B3" s="20" t="n">
        <v>163.61</v>
      </c>
      <c r="C3" s="21" t="n">
        <v>58.6</v>
      </c>
      <c r="D3" s="22" t="n">
        <f aca="false">C3*35.22</f>
        <v>2063.892</v>
      </c>
      <c r="E3" s="23" t="n">
        <f aca="false">B3/D3</f>
        <v>0.079272558835443</v>
      </c>
      <c r="F3" s="24" t="n">
        <f aca="false">D3/15.5</f>
        <v>133.154322580645</v>
      </c>
      <c r="G3" s="25" t="n">
        <f aca="false">B3/F3</f>
        <v>1.22872466194937</v>
      </c>
      <c r="H3" s="20" t="n">
        <v>3.85</v>
      </c>
      <c r="I3" s="26" t="n">
        <f aca="false">G3/H3</f>
        <v>0.319149262843991</v>
      </c>
      <c r="J3" s="20" t="n">
        <f aca="false">F3*H3</f>
        <v>512.644141935484</v>
      </c>
      <c r="K3" s="20" t="n">
        <f aca="false">J3-B3</f>
        <v>349.034141935484</v>
      </c>
    </row>
    <row r="4" customFormat="false" ht="12.75" hidden="false" customHeight="false" outlineLevel="0" collapsed="false">
      <c r="A4" s="19" t="s">
        <v>68</v>
      </c>
      <c r="B4" s="20" t="n">
        <v>209.43</v>
      </c>
      <c r="C4" s="21" t="n">
        <v>50</v>
      </c>
      <c r="D4" s="22" t="n">
        <f aca="false">C4*35.22</f>
        <v>1761</v>
      </c>
      <c r="E4" s="23" t="n">
        <f aca="false">B4/D4</f>
        <v>0.118926746166951</v>
      </c>
      <c r="F4" s="24" t="n">
        <f aca="false">D4/15.5</f>
        <v>113.612903225806</v>
      </c>
      <c r="G4" s="25" t="n">
        <f aca="false">B4/F4</f>
        <v>1.84336456558773</v>
      </c>
      <c r="H4" s="20" t="n">
        <v>4.7</v>
      </c>
      <c r="I4" s="26" t="n">
        <f aca="false">G4/H4</f>
        <v>0.392205226720795</v>
      </c>
      <c r="J4" s="20" t="n">
        <f aca="false">F4*H4</f>
        <v>533.98064516129</v>
      </c>
      <c r="K4" s="20" t="n">
        <f aca="false">J4-B4</f>
        <v>324.55064516129</v>
      </c>
    </row>
    <row r="5" customFormat="false" ht="12.75" hidden="false" customHeight="false" outlineLevel="0" collapsed="false">
      <c r="A5" s="19" t="s">
        <v>69</v>
      </c>
      <c r="B5" s="20" t="n">
        <v>175.76</v>
      </c>
      <c r="C5" s="21" t="n">
        <v>58.6</v>
      </c>
      <c r="D5" s="22" t="n">
        <f aca="false">C5*35.22</f>
        <v>2063.892</v>
      </c>
      <c r="E5" s="23" t="n">
        <f aca="false">B5/D5</f>
        <v>0.0851594947797656</v>
      </c>
      <c r="F5" s="24" t="n">
        <f aca="false">D5/15.5</f>
        <v>133.154322580645</v>
      </c>
      <c r="G5" s="25" t="n">
        <f aca="false">B5/F5</f>
        <v>1.31997216908637</v>
      </c>
      <c r="H5" s="20" t="n">
        <v>4.25</v>
      </c>
      <c r="I5" s="26" t="n">
        <f aca="false">G5/H5</f>
        <v>0.310581686843851</v>
      </c>
      <c r="J5" s="20" t="n">
        <f aca="false">F5*H5</f>
        <v>565.905870967742</v>
      </c>
      <c r="K5" s="20" t="n">
        <f aca="false">J5-B5</f>
        <v>390.145870967742</v>
      </c>
    </row>
    <row r="6" customFormat="false" ht="12.75" hidden="false" customHeight="false" outlineLevel="0" collapsed="false">
      <c r="A6" s="19" t="s">
        <v>70</v>
      </c>
      <c r="B6" s="20" t="n">
        <v>172.02</v>
      </c>
      <c r="C6" s="21" t="n">
        <v>58.6</v>
      </c>
      <c r="D6" s="22" t="n">
        <f aca="false">C6*35.22</f>
        <v>2063.892</v>
      </c>
      <c r="E6" s="23" t="n">
        <f aca="false">B6/D6</f>
        <v>0.0833473844561634</v>
      </c>
      <c r="F6" s="24" t="n">
        <f aca="false">D6/15.5</f>
        <v>133.154322580645</v>
      </c>
      <c r="G6" s="25" t="n">
        <f aca="false">B6/F6</f>
        <v>1.29188445907053</v>
      </c>
      <c r="H6" s="20" t="n">
        <v>3.85</v>
      </c>
      <c r="I6" s="26" t="n">
        <f aca="false">G6/H6</f>
        <v>0.335554404953385</v>
      </c>
      <c r="J6" s="20" t="n">
        <f aca="false">F6*H6</f>
        <v>512.644141935484</v>
      </c>
      <c r="K6" s="20" t="n">
        <f aca="false">J6-B6</f>
        <v>340.624141935484</v>
      </c>
    </row>
    <row r="7" customFormat="false" ht="12.75" hidden="false" customHeight="false" outlineLevel="0" collapsed="false">
      <c r="A7" s="19" t="s">
        <v>71</v>
      </c>
      <c r="B7" s="20" t="n">
        <v>192.87</v>
      </c>
      <c r="C7" s="21" t="n">
        <v>50</v>
      </c>
      <c r="D7" s="22" t="n">
        <f aca="false">C7*35.22</f>
        <v>1761</v>
      </c>
      <c r="E7" s="23" t="n">
        <f aca="false">B7/D7</f>
        <v>0.109522998296423</v>
      </c>
      <c r="F7" s="24" t="n">
        <f aca="false">D7/15.5</f>
        <v>113.612903225806</v>
      </c>
      <c r="G7" s="25" t="n">
        <f aca="false">B7/F7</f>
        <v>1.69760647359455</v>
      </c>
      <c r="H7" s="20" t="n">
        <v>4.7</v>
      </c>
      <c r="I7" s="26" t="n">
        <f aca="false">G7/H7</f>
        <v>0.361192866722244</v>
      </c>
      <c r="J7" s="20" t="n">
        <f aca="false">F7*H7</f>
        <v>533.98064516129</v>
      </c>
      <c r="K7" s="20" t="n">
        <f aca="false">J7-B7</f>
        <v>341.11064516129</v>
      </c>
    </row>
    <row r="8" customFormat="false" ht="12.75" hidden="false" customHeight="false" outlineLevel="0" collapsed="false">
      <c r="A8" s="19" t="s">
        <v>72</v>
      </c>
      <c r="B8" s="20" t="n">
        <v>209.43</v>
      </c>
      <c r="C8" s="21" t="n">
        <v>50</v>
      </c>
      <c r="D8" s="22" t="n">
        <f aca="false">C8*35.22</f>
        <v>1761</v>
      </c>
      <c r="E8" s="23" t="n">
        <f aca="false">B8/D8</f>
        <v>0.118926746166951</v>
      </c>
      <c r="F8" s="24" t="n">
        <f aca="false">D8/15.5</f>
        <v>113.612903225806</v>
      </c>
      <c r="G8" s="25" t="n">
        <f aca="false">B8/F8</f>
        <v>1.84336456558773</v>
      </c>
      <c r="H8" s="20" t="n">
        <v>4.7</v>
      </c>
      <c r="I8" s="26" t="n">
        <f aca="false">G8/H8</f>
        <v>0.392205226720795</v>
      </c>
      <c r="J8" s="20" t="n">
        <f aca="false">F8*H8</f>
        <v>533.98064516129</v>
      </c>
      <c r="K8" s="20" t="n">
        <f aca="false">J8-B8</f>
        <v>324.55064516129</v>
      </c>
    </row>
    <row r="9" customFormat="false" ht="12.75" hidden="false" customHeight="false" outlineLevel="0" collapsed="false">
      <c r="A9" s="19" t="s">
        <v>73</v>
      </c>
      <c r="B9" s="20" t="n">
        <v>163.61</v>
      </c>
      <c r="C9" s="21" t="n">
        <v>58.6</v>
      </c>
      <c r="D9" s="22" t="n">
        <f aca="false">C9*35.22</f>
        <v>2063.892</v>
      </c>
      <c r="E9" s="23" t="n">
        <f aca="false">B9/D9</f>
        <v>0.079272558835443</v>
      </c>
      <c r="F9" s="24" t="n">
        <f aca="false">D9/15.5</f>
        <v>133.154322580645</v>
      </c>
      <c r="G9" s="25" t="n">
        <f aca="false">B9/F9</f>
        <v>1.22872466194937</v>
      </c>
      <c r="H9" s="20" t="n">
        <v>3.85</v>
      </c>
      <c r="I9" s="26" t="n">
        <f aca="false">G9/H9</f>
        <v>0.319149262843991</v>
      </c>
      <c r="J9" s="20" t="n">
        <f aca="false">F9*H9</f>
        <v>512.644141935484</v>
      </c>
      <c r="K9" s="20" t="n">
        <f aca="false">J9-B9</f>
        <v>349.034141935484</v>
      </c>
    </row>
    <row r="10" customFormat="false" ht="12.75" hidden="false" customHeight="false" outlineLevel="0" collapsed="false">
      <c r="A10" s="19" t="s">
        <v>74</v>
      </c>
      <c r="B10" s="20" t="n">
        <v>163.61</v>
      </c>
      <c r="C10" s="21" t="n">
        <v>58.6</v>
      </c>
      <c r="D10" s="22" t="n">
        <f aca="false">C10*35.22</f>
        <v>2063.892</v>
      </c>
      <c r="E10" s="23" t="n">
        <f aca="false">B10/D10</f>
        <v>0.079272558835443</v>
      </c>
      <c r="F10" s="24" t="n">
        <f aca="false">D10/15.5</f>
        <v>133.154322580645</v>
      </c>
      <c r="G10" s="25" t="n">
        <f aca="false">B10/F10</f>
        <v>1.22872466194937</v>
      </c>
      <c r="H10" s="20" t="n">
        <v>3.85</v>
      </c>
      <c r="I10" s="26" t="n">
        <f aca="false">G10/H10</f>
        <v>0.319149262843991</v>
      </c>
      <c r="J10" s="20" t="n">
        <f aca="false">F10*H10</f>
        <v>512.644141935484</v>
      </c>
      <c r="K10" s="20" t="n">
        <f aca="false">J10-B10</f>
        <v>349.034141935484</v>
      </c>
    </row>
    <row r="11" customFormat="false" ht="12.75" hidden="false" customHeight="false" outlineLevel="0" collapsed="false">
      <c r="A11" s="19" t="s">
        <v>75</v>
      </c>
      <c r="B11" s="20" t="n">
        <v>163.61</v>
      </c>
      <c r="C11" s="21" t="n">
        <v>58.6</v>
      </c>
      <c r="D11" s="22" t="n">
        <f aca="false">C11*35.22</f>
        <v>2063.892</v>
      </c>
      <c r="E11" s="23" t="n">
        <f aca="false">B11/D11</f>
        <v>0.079272558835443</v>
      </c>
      <c r="F11" s="24" t="n">
        <f aca="false">D11/15.5</f>
        <v>133.154322580645</v>
      </c>
      <c r="G11" s="25" t="n">
        <f aca="false">B11/F11</f>
        <v>1.22872466194937</v>
      </c>
      <c r="H11" s="20" t="n">
        <v>4.25</v>
      </c>
      <c r="I11" s="26" t="n">
        <f aca="false">G11/H11</f>
        <v>0.289111685164557</v>
      </c>
      <c r="J11" s="20" t="n">
        <f aca="false">F11*H11</f>
        <v>565.905870967742</v>
      </c>
      <c r="K11" s="20" t="n">
        <f aca="false">J11-B11</f>
        <v>402.295870967742</v>
      </c>
    </row>
    <row r="12" customFormat="false" ht="12.75" hidden="false" customHeight="false" outlineLevel="0" collapsed="false">
      <c r="A12" s="19" t="s">
        <v>76</v>
      </c>
      <c r="B12" s="20" t="n">
        <v>212.24</v>
      </c>
      <c r="C12" s="21" t="n">
        <v>50</v>
      </c>
      <c r="D12" s="22" t="n">
        <f aca="false">C12*35.22</f>
        <v>1761</v>
      </c>
      <c r="E12" s="23" t="n">
        <f aca="false">B12/D12</f>
        <v>0.120522430437252</v>
      </c>
      <c r="F12" s="24" t="n">
        <f aca="false">D12/15.5</f>
        <v>113.612903225806</v>
      </c>
      <c r="G12" s="25" t="n">
        <f aca="false">B12/F12</f>
        <v>1.8680976717774</v>
      </c>
      <c r="H12" s="20" t="n">
        <v>4.7</v>
      </c>
      <c r="I12" s="26" t="n">
        <f aca="false">G12/H12</f>
        <v>0.397467589739872</v>
      </c>
      <c r="J12" s="20" t="n">
        <f aca="false">F12*H12</f>
        <v>533.98064516129</v>
      </c>
      <c r="K12" s="20" t="n">
        <f aca="false">J12-B12</f>
        <v>321.74064516129</v>
      </c>
    </row>
    <row r="13" customFormat="false" ht="12.75" hidden="false" customHeight="false" outlineLevel="0" collapsed="false">
      <c r="A13" s="19" t="s">
        <v>77</v>
      </c>
      <c r="B13" s="20" t="n">
        <v>172.02</v>
      </c>
      <c r="C13" s="21" t="n">
        <v>58.6</v>
      </c>
      <c r="D13" s="22" t="n">
        <f aca="false">C13*35.22</f>
        <v>2063.892</v>
      </c>
      <c r="E13" s="23" t="n">
        <f aca="false">B13/D13</f>
        <v>0.0833473844561634</v>
      </c>
      <c r="F13" s="24" t="n">
        <f aca="false">D13/15.5</f>
        <v>133.154322580645</v>
      </c>
      <c r="G13" s="25" t="n">
        <f aca="false">B13/F13</f>
        <v>1.29188445907053</v>
      </c>
      <c r="H13" s="20" t="n">
        <v>3.85</v>
      </c>
      <c r="I13" s="26" t="n">
        <f aca="false">G13/H13</f>
        <v>0.335554404953385</v>
      </c>
      <c r="J13" s="20" t="n">
        <f aca="false">F13*H13</f>
        <v>512.644141935484</v>
      </c>
      <c r="K13" s="20" t="n">
        <f aca="false">J13-B13</f>
        <v>340.624141935484</v>
      </c>
    </row>
    <row r="14" customFormat="false" ht="12.75" hidden="false" customHeight="false" outlineLevel="0" collapsed="false">
      <c r="A14" s="19" t="s">
        <v>78</v>
      </c>
      <c r="B14" s="20" t="n">
        <v>163.61</v>
      </c>
      <c r="C14" s="21" t="n">
        <v>58.6</v>
      </c>
      <c r="D14" s="22" t="n">
        <f aca="false">C14*35.22</f>
        <v>2063.892</v>
      </c>
      <c r="E14" s="23" t="n">
        <f aca="false">B14/D14</f>
        <v>0.079272558835443</v>
      </c>
      <c r="F14" s="24" t="n">
        <f aca="false">D14/15.5</f>
        <v>133.154322580645</v>
      </c>
      <c r="G14" s="25" t="n">
        <f aca="false">B14/F14</f>
        <v>1.22872466194937</v>
      </c>
      <c r="H14" s="20" t="n">
        <v>3.85</v>
      </c>
      <c r="I14" s="26" t="n">
        <f aca="false">G14/H14</f>
        <v>0.319149262843991</v>
      </c>
      <c r="J14" s="20" t="n">
        <f aca="false">F14*H14</f>
        <v>512.644141935484</v>
      </c>
      <c r="K14" s="20" t="n">
        <f aca="false">J14-B14</f>
        <v>349.034141935484</v>
      </c>
    </row>
    <row r="15" customFormat="false" ht="12.75" hidden="false" customHeight="false" outlineLevel="0" collapsed="false">
      <c r="A15" s="19" t="s">
        <v>79</v>
      </c>
      <c r="B15" s="20" t="n">
        <v>163.61</v>
      </c>
      <c r="C15" s="21" t="n">
        <v>58.6</v>
      </c>
      <c r="D15" s="22" t="n">
        <f aca="false">C15*35.22</f>
        <v>2063.892</v>
      </c>
      <c r="E15" s="23" t="n">
        <f aca="false">B15/D15</f>
        <v>0.079272558835443</v>
      </c>
      <c r="F15" s="24" t="n">
        <f aca="false">D15/15.5</f>
        <v>133.154322580645</v>
      </c>
      <c r="G15" s="25" t="n">
        <f aca="false">B15/F15</f>
        <v>1.22872466194937</v>
      </c>
      <c r="H15" s="20" t="n">
        <v>3.85</v>
      </c>
      <c r="I15" s="26" t="n">
        <f aca="false">G15/H15</f>
        <v>0.319149262843991</v>
      </c>
      <c r="J15" s="20" t="n">
        <f aca="false">F15*H15</f>
        <v>512.644141935484</v>
      </c>
      <c r="K15" s="20" t="n">
        <f aca="false">J15-B15</f>
        <v>349.034141935484</v>
      </c>
    </row>
    <row r="16" customFormat="false" ht="12.75" hidden="false" customHeight="false" outlineLevel="0" collapsed="false">
      <c r="A16" s="19" t="s">
        <v>80</v>
      </c>
      <c r="B16" s="20" t="n">
        <v>175.76</v>
      </c>
      <c r="C16" s="21" t="n">
        <v>58.6</v>
      </c>
      <c r="D16" s="22" t="n">
        <f aca="false">C16*35.22</f>
        <v>2063.892</v>
      </c>
      <c r="E16" s="23" t="n">
        <f aca="false">B16/D16</f>
        <v>0.0851594947797656</v>
      </c>
      <c r="F16" s="24" t="n">
        <f aca="false">D16/15.5</f>
        <v>133.154322580645</v>
      </c>
      <c r="G16" s="25" t="n">
        <f aca="false">B16/F16</f>
        <v>1.31997216908637</v>
      </c>
      <c r="H16" s="20" t="n">
        <v>4.25</v>
      </c>
      <c r="I16" s="26" t="n">
        <f aca="false">G16/H16</f>
        <v>0.310581686843851</v>
      </c>
      <c r="J16" s="20" t="n">
        <f aca="false">F16*H16</f>
        <v>565.905870967742</v>
      </c>
      <c r="K16" s="20" t="n">
        <f aca="false">J16-B16</f>
        <v>390.145870967742</v>
      </c>
    </row>
    <row r="17" customFormat="false" ht="12.75" hidden="false" customHeight="false" outlineLevel="0" collapsed="false">
      <c r="A17" s="19" t="s">
        <v>81</v>
      </c>
      <c r="B17" s="20" t="n">
        <v>175.76</v>
      </c>
      <c r="C17" s="21" t="n">
        <v>58.6</v>
      </c>
      <c r="D17" s="22" t="n">
        <f aca="false">C17*35.22</f>
        <v>2063.892</v>
      </c>
      <c r="E17" s="23" t="n">
        <f aca="false">B17/D17</f>
        <v>0.0851594947797656</v>
      </c>
      <c r="F17" s="24" t="n">
        <f aca="false">D17/15.5</f>
        <v>133.154322580645</v>
      </c>
      <c r="G17" s="25" t="n">
        <f aca="false">B17/F17</f>
        <v>1.31997216908637</v>
      </c>
      <c r="H17" s="20" t="n">
        <v>4.25</v>
      </c>
      <c r="I17" s="26" t="n">
        <f aca="false">G17/H17</f>
        <v>0.310581686843851</v>
      </c>
      <c r="J17" s="20" t="n">
        <f aca="false">F17*H17</f>
        <v>565.905870967742</v>
      </c>
      <c r="K17" s="20" t="n">
        <f aca="false">J17-B17</f>
        <v>390.145870967742</v>
      </c>
    </row>
    <row r="18" customFormat="false" ht="12.75" hidden="false" customHeight="false" outlineLevel="0" collapsed="false">
      <c r="A18" s="19" t="s">
        <v>82</v>
      </c>
      <c r="B18" s="20" t="n">
        <v>209.43</v>
      </c>
      <c r="C18" s="21" t="n">
        <v>50</v>
      </c>
      <c r="D18" s="22" t="n">
        <f aca="false">C18*35.22</f>
        <v>1761</v>
      </c>
      <c r="E18" s="23" t="n">
        <f aca="false">B18/D18</f>
        <v>0.118926746166951</v>
      </c>
      <c r="F18" s="24" t="n">
        <f aca="false">D18/15.5</f>
        <v>113.612903225806</v>
      </c>
      <c r="G18" s="25" t="n">
        <f aca="false">B18/F18</f>
        <v>1.84336456558773</v>
      </c>
      <c r="H18" s="20" t="n">
        <v>4.7</v>
      </c>
      <c r="I18" s="26" t="n">
        <f aca="false">G18/H18</f>
        <v>0.392205226720795</v>
      </c>
      <c r="J18" s="20" t="n">
        <f aca="false">F18*H18</f>
        <v>533.98064516129</v>
      </c>
      <c r="K18" s="20" t="n">
        <f aca="false">J18-B18</f>
        <v>324.55064516129</v>
      </c>
    </row>
    <row r="19" customFormat="false" ht="12.75" hidden="false" customHeight="false" outlineLevel="0" collapsed="false">
      <c r="A19" s="19" t="s">
        <v>83</v>
      </c>
      <c r="B19" s="20" t="n">
        <v>151.02</v>
      </c>
      <c r="C19" s="21" t="n">
        <v>50</v>
      </c>
      <c r="D19" s="22" t="n">
        <f aca="false">C19*35.22</f>
        <v>1761</v>
      </c>
      <c r="E19" s="23" t="n">
        <f aca="false">B19/D19</f>
        <v>0.0857580919931857</v>
      </c>
      <c r="F19" s="24" t="n">
        <f aca="false">D19/15.5</f>
        <v>113.612903225806</v>
      </c>
      <c r="G19" s="25" t="n">
        <f aca="false">B19/F19</f>
        <v>1.32925042589438</v>
      </c>
      <c r="H19" s="20" t="n">
        <v>4.25</v>
      </c>
      <c r="I19" s="26" t="n">
        <f aca="false">G19/H19</f>
        <v>0.312764806092795</v>
      </c>
      <c r="J19" s="20" t="n">
        <f aca="false">F19*H19</f>
        <v>482.854838709677</v>
      </c>
      <c r="K19" s="20" t="n">
        <f aca="false">J19-B19</f>
        <v>331.834838709677</v>
      </c>
    </row>
    <row r="20" customFormat="false" ht="12.75" hidden="false" customHeight="false" outlineLevel="0" collapsed="false">
      <c r="A20" s="19" t="s">
        <v>84</v>
      </c>
      <c r="B20" s="20" t="n">
        <v>206.62</v>
      </c>
      <c r="C20" s="21" t="n">
        <v>50</v>
      </c>
      <c r="D20" s="22" t="n">
        <f aca="false">C20*35.22</f>
        <v>1761</v>
      </c>
      <c r="E20" s="23" t="n">
        <f aca="false">B20/D20</f>
        <v>0.11733106189665</v>
      </c>
      <c r="F20" s="24" t="n">
        <f aca="false">D20/15.5</f>
        <v>113.612903225806</v>
      </c>
      <c r="G20" s="25" t="n">
        <f aca="false">B20/F20</f>
        <v>1.81863145939807</v>
      </c>
      <c r="H20" s="20" t="n">
        <v>4.7</v>
      </c>
      <c r="I20" s="26" t="n">
        <f aca="false">G20/H20</f>
        <v>0.386942863701717</v>
      </c>
      <c r="J20" s="20" t="n">
        <f aca="false">F20*H20</f>
        <v>533.98064516129</v>
      </c>
      <c r="K20" s="20" t="n">
        <f aca="false">J20-B20</f>
        <v>327.36064516129</v>
      </c>
    </row>
    <row r="21" customFormat="false" ht="12.75" hidden="false" customHeight="false" outlineLevel="0" collapsed="false">
      <c r="A21" s="19" t="s">
        <v>85</v>
      </c>
      <c r="B21" s="20" t="n">
        <v>206.63</v>
      </c>
      <c r="C21" s="21" t="n">
        <v>50</v>
      </c>
      <c r="D21" s="22" t="n">
        <f aca="false">C21*35.22</f>
        <v>1761</v>
      </c>
      <c r="E21" s="23" t="n">
        <f aca="false">B21/D21</f>
        <v>0.117336740488359</v>
      </c>
      <c r="F21" s="24" t="n">
        <f aca="false">D21/15.5</f>
        <v>113.612903225806</v>
      </c>
      <c r="G21" s="25" t="n">
        <f aca="false">B21/F21</f>
        <v>1.81871947756956</v>
      </c>
      <c r="H21" s="20" t="n">
        <v>4.7</v>
      </c>
      <c r="I21" s="26" t="n">
        <f aca="false">G21/H21</f>
        <v>0.386961590972247</v>
      </c>
      <c r="J21" s="20" t="n">
        <f aca="false">F21*H21</f>
        <v>533.98064516129</v>
      </c>
      <c r="K21" s="20" t="n">
        <f aca="false">J21-B21</f>
        <v>327.35064516129</v>
      </c>
    </row>
    <row r="22" customFormat="false" ht="12.75" hidden="false" customHeight="false" outlineLevel="0" collapsed="false">
      <c r="A22" s="19" t="s">
        <v>86</v>
      </c>
      <c r="B22" s="20" t="n">
        <v>206.63</v>
      </c>
      <c r="C22" s="21" t="n">
        <v>50</v>
      </c>
      <c r="D22" s="22" t="n">
        <f aca="false">C22*35.22</f>
        <v>1761</v>
      </c>
      <c r="E22" s="23" t="n">
        <f aca="false">B22/D22</f>
        <v>0.117336740488359</v>
      </c>
      <c r="F22" s="24" t="n">
        <f aca="false">D22/15.5</f>
        <v>113.612903225806</v>
      </c>
      <c r="G22" s="25" t="n">
        <f aca="false">B22/F22</f>
        <v>1.81871947756956</v>
      </c>
      <c r="H22" s="20" t="n">
        <v>4.7</v>
      </c>
      <c r="I22" s="26" t="n">
        <f aca="false">G22/H22</f>
        <v>0.386961590972247</v>
      </c>
      <c r="J22" s="20" t="n">
        <f aca="false">F22*H22</f>
        <v>533.98064516129</v>
      </c>
      <c r="K22" s="20" t="n">
        <f aca="false">J22-B22</f>
        <v>327.35064516129</v>
      </c>
    </row>
    <row r="23" customFormat="false" ht="12.75" hidden="false" customHeight="false" outlineLevel="0" collapsed="false">
      <c r="A23" s="19" t="s">
        <v>87</v>
      </c>
      <c r="B23" s="20" t="n">
        <v>198.22</v>
      </c>
      <c r="C23" s="21" t="n">
        <v>50</v>
      </c>
      <c r="D23" s="22" t="n">
        <f aca="false">C23*35.22</f>
        <v>1761</v>
      </c>
      <c r="E23" s="23" t="n">
        <f aca="false">B23/D23</f>
        <v>0.112561044860875</v>
      </c>
      <c r="F23" s="24" t="n">
        <f aca="false">D23/15.5</f>
        <v>113.612903225806</v>
      </c>
      <c r="G23" s="25" t="n">
        <f aca="false">B23/F23</f>
        <v>1.74469619534356</v>
      </c>
      <c r="H23" s="20" t="n">
        <v>4.7</v>
      </c>
      <c r="I23" s="26" t="n">
        <f aca="false">G23/H23</f>
        <v>0.371211956456076</v>
      </c>
      <c r="J23" s="20" t="n">
        <f aca="false">F23*H23</f>
        <v>533.98064516129</v>
      </c>
      <c r="K23" s="20" t="n">
        <f aca="false">J23-B23</f>
        <v>335.76064516129</v>
      </c>
    </row>
    <row r="24" customFormat="false" ht="12.75" hidden="false" customHeight="false" outlineLevel="0" collapsed="false">
      <c r="A24" s="19" t="s">
        <v>88</v>
      </c>
      <c r="B24" s="20" t="n">
        <v>205.69</v>
      </c>
      <c r="C24" s="21" t="n">
        <v>50</v>
      </c>
      <c r="D24" s="22" t="n">
        <f aca="false">C24*35.22</f>
        <v>1761</v>
      </c>
      <c r="E24" s="23" t="n">
        <f aca="false">B24/D24</f>
        <v>0.116802952867689</v>
      </c>
      <c r="F24" s="24" t="n">
        <f aca="false">D24/15.5</f>
        <v>113.612903225806</v>
      </c>
      <c r="G24" s="25" t="n">
        <f aca="false">B24/F24</f>
        <v>1.81044576944918</v>
      </c>
      <c r="H24" s="20" t="n">
        <v>4.25</v>
      </c>
      <c r="I24" s="26" t="n">
        <f aca="false">G24/H24</f>
        <v>0.425987239870395</v>
      </c>
      <c r="J24" s="20" t="n">
        <f aca="false">F24*H24</f>
        <v>482.854838709677</v>
      </c>
      <c r="K24" s="20" t="n">
        <f aca="false">J24-B24</f>
        <v>277.164838709677</v>
      </c>
    </row>
    <row r="25" customFormat="false" ht="12.75" hidden="false" customHeight="false" outlineLevel="0" collapsed="false">
      <c r="A25" s="19"/>
      <c r="B25" s="20"/>
      <c r="C25" s="21"/>
      <c r="D25" s="22" t="n">
        <f aca="false">C25*35.22</f>
        <v>0</v>
      </c>
      <c r="E25" s="23" t="e">
        <f aca="false">B25/D25</f>
        <v>#DIV/0!</v>
      </c>
      <c r="F25" s="24" t="n">
        <f aca="false">D25/15.5</f>
        <v>0</v>
      </c>
      <c r="G25" s="25" t="e">
        <f aca="false">B25/F25</f>
        <v>#DIV/0!</v>
      </c>
      <c r="H25" s="21"/>
      <c r="I25" s="26" t="e">
        <f aca="false">G25/H25</f>
        <v>#DIV/0!</v>
      </c>
      <c r="J25" s="20" t="n">
        <f aca="false">F25*H25</f>
        <v>0</v>
      </c>
      <c r="K25" s="20" t="n">
        <f aca="false">J25-B25</f>
        <v>0</v>
      </c>
    </row>
    <row r="26" customFormat="false" ht="12.75" hidden="false" customHeight="false" outlineLevel="0" collapsed="false">
      <c r="A26" s="19" t="s">
        <v>66</v>
      </c>
      <c r="B26" s="20" t="n">
        <v>163.61</v>
      </c>
      <c r="C26" s="21" t="n">
        <v>58.6</v>
      </c>
      <c r="D26" s="22" t="n">
        <f aca="false">C26*35.22</f>
        <v>2063.892</v>
      </c>
      <c r="E26" s="23" t="n">
        <f aca="false">B26/D26</f>
        <v>0.079272558835443</v>
      </c>
      <c r="F26" s="24" t="n">
        <f aca="false">D26/15.5</f>
        <v>133.154322580645</v>
      </c>
      <c r="G26" s="25" t="n">
        <f aca="false">B26/F26</f>
        <v>1.22872466194937</v>
      </c>
      <c r="H26" s="20" t="n">
        <v>3.85</v>
      </c>
      <c r="I26" s="26" t="n">
        <f aca="false">G26/H26</f>
        <v>0.319149262843991</v>
      </c>
      <c r="J26" s="20" t="n">
        <f aca="false">F26*H26</f>
        <v>512.644141935484</v>
      </c>
      <c r="K26" s="20" t="n">
        <f aca="false">J26-B26</f>
        <v>349.034141935484</v>
      </c>
    </row>
    <row r="27" customFormat="false" ht="12.75" hidden="false" customHeight="false" outlineLevel="0" collapsed="false">
      <c r="A27" s="19" t="s">
        <v>67</v>
      </c>
      <c r="B27" s="20" t="n">
        <v>163.61</v>
      </c>
      <c r="C27" s="21" t="n">
        <v>58.6</v>
      </c>
      <c r="D27" s="22" t="n">
        <f aca="false">C27*35.22</f>
        <v>2063.892</v>
      </c>
      <c r="E27" s="23" t="n">
        <f aca="false">B27/D27</f>
        <v>0.079272558835443</v>
      </c>
      <c r="F27" s="24" t="n">
        <f aca="false">D27/15.5</f>
        <v>133.154322580645</v>
      </c>
      <c r="G27" s="25" t="n">
        <f aca="false">B27/F27</f>
        <v>1.22872466194937</v>
      </c>
      <c r="H27" s="20" t="n">
        <v>3.85</v>
      </c>
      <c r="I27" s="26" t="n">
        <f aca="false">G27/H27</f>
        <v>0.319149262843991</v>
      </c>
      <c r="J27" s="20" t="n">
        <f aca="false">F27*H27</f>
        <v>512.644141935484</v>
      </c>
      <c r="K27" s="20" t="n">
        <f aca="false">J27-B27</f>
        <v>349.034141935484</v>
      </c>
    </row>
    <row r="28" customFormat="false" ht="12.75" hidden="false" customHeight="false" outlineLevel="0" collapsed="false">
      <c r="A28" s="19" t="s">
        <v>68</v>
      </c>
      <c r="B28" s="20" t="n">
        <v>209.43</v>
      </c>
      <c r="C28" s="21" t="n">
        <v>50</v>
      </c>
      <c r="D28" s="22" t="n">
        <f aca="false">C28*35.22</f>
        <v>1761</v>
      </c>
      <c r="E28" s="23" t="n">
        <f aca="false">B28/D28</f>
        <v>0.118926746166951</v>
      </c>
      <c r="F28" s="24" t="n">
        <f aca="false">D28/15.5</f>
        <v>113.612903225806</v>
      </c>
      <c r="G28" s="25" t="n">
        <f aca="false">B28/F28</f>
        <v>1.84336456558773</v>
      </c>
      <c r="H28" s="20" t="n">
        <v>4.7</v>
      </c>
      <c r="I28" s="26" t="n">
        <f aca="false">G28/H28</f>
        <v>0.392205226720795</v>
      </c>
      <c r="J28" s="20" t="n">
        <f aca="false">F28*H28</f>
        <v>533.98064516129</v>
      </c>
      <c r="K28" s="20" t="n">
        <f aca="false">J28-B28</f>
        <v>324.55064516129</v>
      </c>
    </row>
    <row r="29" customFormat="false" ht="12.75" hidden="false" customHeight="false" outlineLevel="0" collapsed="false">
      <c r="A29" s="19" t="s">
        <v>69</v>
      </c>
      <c r="B29" s="20" t="n">
        <v>175.76</v>
      </c>
      <c r="C29" s="21" t="n">
        <v>58.6</v>
      </c>
      <c r="D29" s="22" t="n">
        <f aca="false">C29*35.22</f>
        <v>2063.892</v>
      </c>
      <c r="E29" s="23" t="n">
        <f aca="false">B29/D29</f>
        <v>0.0851594947797656</v>
      </c>
      <c r="F29" s="24" t="n">
        <f aca="false">D29/15.5</f>
        <v>133.154322580645</v>
      </c>
      <c r="G29" s="25" t="n">
        <f aca="false">B29/F29</f>
        <v>1.31997216908637</v>
      </c>
      <c r="H29" s="20" t="n">
        <v>4.25</v>
      </c>
      <c r="I29" s="26" t="n">
        <f aca="false">G29/H29</f>
        <v>0.310581686843851</v>
      </c>
      <c r="J29" s="20" t="n">
        <f aca="false">F29*H29</f>
        <v>565.905870967742</v>
      </c>
      <c r="K29" s="20" t="n">
        <f aca="false">J29-B29</f>
        <v>390.145870967742</v>
      </c>
    </row>
    <row r="30" customFormat="false" ht="12.75" hidden="false" customHeight="false" outlineLevel="0" collapsed="false">
      <c r="A30" s="19" t="s">
        <v>70</v>
      </c>
      <c r="B30" s="20" t="n">
        <v>172.02</v>
      </c>
      <c r="C30" s="21" t="n">
        <v>58.6</v>
      </c>
      <c r="D30" s="22" t="n">
        <f aca="false">C30*35.22</f>
        <v>2063.892</v>
      </c>
      <c r="E30" s="23" t="n">
        <f aca="false">B30/D30</f>
        <v>0.0833473844561634</v>
      </c>
      <c r="F30" s="24" t="n">
        <f aca="false">D30/15.5</f>
        <v>133.154322580645</v>
      </c>
      <c r="G30" s="25" t="n">
        <f aca="false">B30/F30</f>
        <v>1.29188445907053</v>
      </c>
      <c r="H30" s="20" t="n">
        <v>4.25</v>
      </c>
      <c r="I30" s="26" t="n">
        <f aca="false">G30/H30</f>
        <v>0.303972813898949</v>
      </c>
      <c r="J30" s="20" t="n">
        <f aca="false">F30*H30</f>
        <v>565.905870967742</v>
      </c>
      <c r="K30" s="20" t="n">
        <f aca="false">J30-B30</f>
        <v>393.885870967742</v>
      </c>
    </row>
    <row r="31" customFormat="false" ht="12.75" hidden="false" customHeight="false" outlineLevel="0" collapsed="false">
      <c r="A31" s="19" t="s">
        <v>71</v>
      </c>
      <c r="B31" s="20" t="n">
        <v>192.87</v>
      </c>
      <c r="C31" s="21" t="n">
        <v>50</v>
      </c>
      <c r="D31" s="22" t="n">
        <f aca="false">C31*35.22</f>
        <v>1761</v>
      </c>
      <c r="E31" s="23" t="n">
        <f aca="false">B31/D31</f>
        <v>0.109522998296423</v>
      </c>
      <c r="F31" s="24" t="n">
        <f aca="false">D31/15.5</f>
        <v>113.612903225806</v>
      </c>
      <c r="G31" s="25" t="n">
        <f aca="false">B31/F31</f>
        <v>1.69760647359455</v>
      </c>
      <c r="H31" s="20" t="n">
        <v>4.7</v>
      </c>
      <c r="I31" s="26" t="n">
        <f aca="false">G31/H31</f>
        <v>0.361192866722244</v>
      </c>
      <c r="J31" s="20" t="n">
        <f aca="false">F31*H31</f>
        <v>533.98064516129</v>
      </c>
      <c r="K31" s="20" t="n">
        <f aca="false">J31-B31</f>
        <v>341.11064516129</v>
      </c>
    </row>
    <row r="32" customFormat="false" ht="12.75" hidden="false" customHeight="false" outlineLevel="0" collapsed="false">
      <c r="A32" s="19" t="s">
        <v>72</v>
      </c>
      <c r="B32" s="20" t="n">
        <v>209.43</v>
      </c>
      <c r="C32" s="21" t="n">
        <v>50</v>
      </c>
      <c r="D32" s="22" t="n">
        <f aca="false">C32*35.22</f>
        <v>1761</v>
      </c>
      <c r="E32" s="23" t="n">
        <f aca="false">B32/D32</f>
        <v>0.118926746166951</v>
      </c>
      <c r="F32" s="24" t="n">
        <f aca="false">D32/15.5</f>
        <v>113.612903225806</v>
      </c>
      <c r="G32" s="25" t="n">
        <f aca="false">B32/F32</f>
        <v>1.84336456558773</v>
      </c>
      <c r="H32" s="20" t="n">
        <v>4.7</v>
      </c>
      <c r="I32" s="26" t="n">
        <f aca="false">G32/H32</f>
        <v>0.392205226720795</v>
      </c>
      <c r="J32" s="20" t="n">
        <f aca="false">F32*H32</f>
        <v>533.98064516129</v>
      </c>
      <c r="K32" s="20" t="n">
        <f aca="false">J32-B32</f>
        <v>324.55064516129</v>
      </c>
    </row>
    <row r="33" customFormat="false" ht="12.75" hidden="false" customHeight="false" outlineLevel="0" collapsed="false">
      <c r="A33" s="19" t="s">
        <v>73</v>
      </c>
      <c r="B33" s="20" t="n">
        <v>163.61</v>
      </c>
      <c r="C33" s="21" t="n">
        <v>58.6</v>
      </c>
      <c r="D33" s="22" t="n">
        <f aca="false">C33*35.22</f>
        <v>2063.892</v>
      </c>
      <c r="E33" s="23" t="n">
        <f aca="false">B33/D33</f>
        <v>0.079272558835443</v>
      </c>
      <c r="F33" s="24" t="n">
        <f aca="false">D33/15.5</f>
        <v>133.154322580645</v>
      </c>
      <c r="G33" s="25" t="n">
        <f aca="false">B33/F33</f>
        <v>1.22872466194937</v>
      </c>
      <c r="H33" s="20" t="n">
        <v>3.85</v>
      </c>
      <c r="I33" s="26" t="n">
        <f aca="false">G33/H33</f>
        <v>0.319149262843991</v>
      </c>
      <c r="J33" s="20" t="n">
        <f aca="false">F33*H33</f>
        <v>512.644141935484</v>
      </c>
      <c r="K33" s="20" t="n">
        <f aca="false">J33-B33</f>
        <v>349.034141935484</v>
      </c>
    </row>
    <row r="34" customFormat="false" ht="12.75" hidden="false" customHeight="false" outlineLevel="0" collapsed="false">
      <c r="A34" s="19" t="s">
        <v>74</v>
      </c>
      <c r="B34" s="20" t="n">
        <v>163.61</v>
      </c>
      <c r="C34" s="21" t="n">
        <v>58.6</v>
      </c>
      <c r="D34" s="22" t="n">
        <f aca="false">C34*35.22</f>
        <v>2063.892</v>
      </c>
      <c r="E34" s="23" t="n">
        <f aca="false">B34/D34</f>
        <v>0.079272558835443</v>
      </c>
      <c r="F34" s="24" t="n">
        <f aca="false">D34/15.5</f>
        <v>133.154322580645</v>
      </c>
      <c r="G34" s="25" t="n">
        <f aca="false">B34/F34</f>
        <v>1.22872466194937</v>
      </c>
      <c r="H34" s="20" t="n">
        <v>3.85</v>
      </c>
      <c r="I34" s="26" t="n">
        <f aca="false">G34/H34</f>
        <v>0.319149262843991</v>
      </c>
      <c r="J34" s="20" t="n">
        <f aca="false">F34*H34</f>
        <v>512.644141935484</v>
      </c>
      <c r="K34" s="20" t="n">
        <f aca="false">J34-B34</f>
        <v>349.034141935484</v>
      </c>
    </row>
    <row r="35" customFormat="false" ht="12.75" hidden="false" customHeight="false" outlineLevel="0" collapsed="false">
      <c r="A35" s="19" t="s">
        <v>75</v>
      </c>
      <c r="B35" s="20" t="n">
        <v>163.61</v>
      </c>
      <c r="C35" s="21" t="n">
        <v>58.6</v>
      </c>
      <c r="D35" s="22" t="n">
        <f aca="false">C35*35.22</f>
        <v>2063.892</v>
      </c>
      <c r="E35" s="23" t="n">
        <f aca="false">B35/D35</f>
        <v>0.079272558835443</v>
      </c>
      <c r="F35" s="24" t="n">
        <f aca="false">D35/15.5</f>
        <v>133.154322580645</v>
      </c>
      <c r="G35" s="25" t="n">
        <f aca="false">B35/F35</f>
        <v>1.22872466194937</v>
      </c>
      <c r="H35" s="20" t="n">
        <v>4.25</v>
      </c>
      <c r="I35" s="26" t="n">
        <f aca="false">G35/H35</f>
        <v>0.289111685164557</v>
      </c>
      <c r="J35" s="20" t="n">
        <f aca="false">F35*H35</f>
        <v>565.905870967742</v>
      </c>
      <c r="K35" s="20" t="n">
        <f aca="false">J35-B35</f>
        <v>402.295870967742</v>
      </c>
    </row>
    <row r="36" customFormat="false" ht="12.75" hidden="false" customHeight="false" outlineLevel="0" collapsed="false">
      <c r="A36" s="19" t="s">
        <v>76</v>
      </c>
      <c r="B36" s="20" t="n">
        <v>212.24</v>
      </c>
      <c r="C36" s="21" t="n">
        <v>50</v>
      </c>
      <c r="D36" s="22" t="n">
        <f aca="false">C36*35.22</f>
        <v>1761</v>
      </c>
      <c r="E36" s="23" t="n">
        <f aca="false">B36/D36</f>
        <v>0.120522430437252</v>
      </c>
      <c r="F36" s="24" t="n">
        <f aca="false">D36/15.5</f>
        <v>113.612903225806</v>
      </c>
      <c r="G36" s="25" t="n">
        <f aca="false">B36/F36</f>
        <v>1.8680976717774</v>
      </c>
      <c r="H36" s="20" t="n">
        <v>4.7</v>
      </c>
      <c r="I36" s="26" t="n">
        <f aca="false">G36/H36</f>
        <v>0.397467589739872</v>
      </c>
      <c r="J36" s="20" t="n">
        <f aca="false">F36*H36</f>
        <v>533.98064516129</v>
      </c>
      <c r="K36" s="20" t="n">
        <f aca="false">J36-B36</f>
        <v>321.74064516129</v>
      </c>
    </row>
    <row r="37" customFormat="false" ht="12.75" hidden="false" customHeight="false" outlineLevel="0" collapsed="false">
      <c r="A37" s="19" t="s">
        <v>77</v>
      </c>
      <c r="B37" s="20" t="n">
        <v>172.02</v>
      </c>
      <c r="C37" s="21" t="n">
        <v>58.6</v>
      </c>
      <c r="D37" s="22" t="n">
        <f aca="false">C37*35.22</f>
        <v>2063.892</v>
      </c>
      <c r="E37" s="23" t="n">
        <f aca="false">B37/D37</f>
        <v>0.0833473844561634</v>
      </c>
      <c r="F37" s="24" t="n">
        <f aca="false">D37/15.5</f>
        <v>133.154322580645</v>
      </c>
      <c r="G37" s="25" t="n">
        <f aca="false">B37/F37</f>
        <v>1.29188445907053</v>
      </c>
      <c r="H37" s="20" t="n">
        <v>4.25</v>
      </c>
      <c r="I37" s="26" t="n">
        <f aca="false">G37/H37</f>
        <v>0.303972813898949</v>
      </c>
      <c r="J37" s="20" t="n">
        <f aca="false">F37*H37</f>
        <v>565.905870967742</v>
      </c>
      <c r="K37" s="20" t="n">
        <f aca="false">J37-B37</f>
        <v>393.885870967742</v>
      </c>
    </row>
    <row r="38" customFormat="false" ht="12.75" hidden="false" customHeight="false" outlineLevel="0" collapsed="false">
      <c r="A38" s="19" t="s">
        <v>78</v>
      </c>
      <c r="B38" s="20" t="n">
        <v>163.61</v>
      </c>
      <c r="C38" s="21" t="n">
        <v>58.6</v>
      </c>
      <c r="D38" s="22" t="n">
        <f aca="false">C38*35.22</f>
        <v>2063.892</v>
      </c>
      <c r="E38" s="23" t="n">
        <f aca="false">B38/D38</f>
        <v>0.079272558835443</v>
      </c>
      <c r="F38" s="24" t="n">
        <f aca="false">D38/15.5</f>
        <v>133.154322580645</v>
      </c>
      <c r="G38" s="25" t="n">
        <f aca="false">B38/F38</f>
        <v>1.22872466194937</v>
      </c>
      <c r="H38" s="20" t="n">
        <v>3.85</v>
      </c>
      <c r="I38" s="26" t="n">
        <f aca="false">G38/H38</f>
        <v>0.319149262843991</v>
      </c>
      <c r="J38" s="20" t="n">
        <f aca="false">F38*H38</f>
        <v>512.644141935484</v>
      </c>
      <c r="K38" s="20" t="n">
        <f aca="false">J38-B38</f>
        <v>349.034141935484</v>
      </c>
    </row>
    <row r="39" customFormat="false" ht="12.75" hidden="false" customHeight="false" outlineLevel="0" collapsed="false">
      <c r="A39" s="19" t="s">
        <v>79</v>
      </c>
      <c r="B39" s="20" t="n">
        <v>163.61</v>
      </c>
      <c r="C39" s="21" t="n">
        <v>58.6</v>
      </c>
      <c r="D39" s="22" t="n">
        <f aca="false">C39*35.22</f>
        <v>2063.892</v>
      </c>
      <c r="E39" s="23" t="n">
        <f aca="false">B39/D39</f>
        <v>0.079272558835443</v>
      </c>
      <c r="F39" s="24" t="n">
        <f aca="false">D39/15.5</f>
        <v>133.154322580645</v>
      </c>
      <c r="G39" s="25" t="n">
        <f aca="false">B39/F39</f>
        <v>1.22872466194937</v>
      </c>
      <c r="H39" s="20" t="n">
        <v>3.85</v>
      </c>
      <c r="I39" s="26" t="n">
        <f aca="false">G39/H39</f>
        <v>0.319149262843991</v>
      </c>
      <c r="J39" s="20" t="n">
        <f aca="false">F39*H39</f>
        <v>512.644141935484</v>
      </c>
      <c r="K39" s="20" t="n">
        <f aca="false">J39-B39</f>
        <v>349.034141935484</v>
      </c>
    </row>
    <row r="40" customFormat="false" ht="12.75" hidden="false" customHeight="false" outlineLevel="0" collapsed="false">
      <c r="A40" s="19" t="s">
        <v>80</v>
      </c>
      <c r="B40" s="20" t="n">
        <v>175.76</v>
      </c>
      <c r="C40" s="21" t="n">
        <v>58.6</v>
      </c>
      <c r="D40" s="22" t="n">
        <f aca="false">C40*35.22</f>
        <v>2063.892</v>
      </c>
      <c r="E40" s="23" t="n">
        <f aca="false">B40/D40</f>
        <v>0.0851594947797656</v>
      </c>
      <c r="F40" s="24" t="n">
        <f aca="false">D40/15.5</f>
        <v>133.154322580645</v>
      </c>
      <c r="G40" s="25" t="n">
        <f aca="false">B40/F40</f>
        <v>1.31997216908637</v>
      </c>
      <c r="H40" s="20" t="n">
        <v>4.25</v>
      </c>
      <c r="I40" s="26" t="n">
        <f aca="false">G40/H40</f>
        <v>0.310581686843851</v>
      </c>
      <c r="J40" s="20" t="n">
        <f aca="false">F40*H40</f>
        <v>565.905870967742</v>
      </c>
      <c r="K40" s="20" t="n">
        <f aca="false">J40-B40</f>
        <v>390.145870967742</v>
      </c>
    </row>
    <row r="41" customFormat="false" ht="12.75" hidden="false" customHeight="false" outlineLevel="0" collapsed="false">
      <c r="A41" s="19" t="s">
        <v>81</v>
      </c>
      <c r="B41" s="20" t="n">
        <v>175.76</v>
      </c>
      <c r="C41" s="21" t="n">
        <v>58.6</v>
      </c>
      <c r="D41" s="22" t="n">
        <f aca="false">C41*35.22</f>
        <v>2063.892</v>
      </c>
      <c r="E41" s="23" t="n">
        <f aca="false">B41/D41</f>
        <v>0.0851594947797656</v>
      </c>
      <c r="F41" s="24" t="n">
        <f aca="false">D41/15.5</f>
        <v>133.154322580645</v>
      </c>
      <c r="G41" s="25" t="n">
        <f aca="false">B41/F41</f>
        <v>1.31997216908637</v>
      </c>
      <c r="H41" s="20" t="n">
        <v>4.25</v>
      </c>
      <c r="I41" s="26" t="n">
        <f aca="false">G41/H41</f>
        <v>0.310581686843851</v>
      </c>
      <c r="J41" s="20" t="n">
        <f aca="false">F41*H41</f>
        <v>565.905870967742</v>
      </c>
      <c r="K41" s="20" t="n">
        <f aca="false">J41-B41</f>
        <v>390.145870967742</v>
      </c>
    </row>
    <row r="42" customFormat="false" ht="12.75" hidden="false" customHeight="false" outlineLevel="0" collapsed="false">
      <c r="A42" s="19" t="s">
        <v>82</v>
      </c>
      <c r="B42" s="20" t="n">
        <v>209.43</v>
      </c>
      <c r="C42" s="21" t="n">
        <v>50</v>
      </c>
      <c r="D42" s="22" t="n">
        <f aca="false">C42*35.22</f>
        <v>1761</v>
      </c>
      <c r="E42" s="23" t="n">
        <f aca="false">B42/D42</f>
        <v>0.118926746166951</v>
      </c>
      <c r="F42" s="24" t="n">
        <f aca="false">D42/15.5</f>
        <v>113.612903225806</v>
      </c>
      <c r="G42" s="25" t="n">
        <f aca="false">B42/F42</f>
        <v>1.84336456558773</v>
      </c>
      <c r="H42" s="20" t="n">
        <v>4.7</v>
      </c>
      <c r="I42" s="26" t="n">
        <f aca="false">G42/H42</f>
        <v>0.392205226720795</v>
      </c>
      <c r="J42" s="20" t="n">
        <f aca="false">F42*H42</f>
        <v>533.98064516129</v>
      </c>
      <c r="K42" s="20" t="n">
        <f aca="false">J42-B42</f>
        <v>324.55064516129</v>
      </c>
    </row>
    <row r="43" customFormat="false" ht="12.75" hidden="false" customHeight="false" outlineLevel="0" collapsed="false">
      <c r="A43" s="19" t="s">
        <v>83</v>
      </c>
      <c r="B43" s="20" t="n">
        <v>151.02</v>
      </c>
      <c r="C43" s="21" t="n">
        <v>50</v>
      </c>
      <c r="D43" s="22" t="n">
        <f aca="false">C43*35.22</f>
        <v>1761</v>
      </c>
      <c r="E43" s="23" t="n">
        <f aca="false">B43/D43</f>
        <v>0.0857580919931857</v>
      </c>
      <c r="F43" s="24" t="n">
        <f aca="false">D43/15.5</f>
        <v>113.612903225806</v>
      </c>
      <c r="G43" s="25" t="n">
        <f aca="false">B43/F43</f>
        <v>1.32925042589438</v>
      </c>
      <c r="H43" s="20" t="n">
        <v>4.25</v>
      </c>
      <c r="I43" s="26" t="n">
        <f aca="false">G43/H43</f>
        <v>0.312764806092795</v>
      </c>
      <c r="J43" s="20" t="n">
        <f aca="false">F43*H43</f>
        <v>482.854838709677</v>
      </c>
      <c r="K43" s="20" t="n">
        <f aca="false">J43-B43</f>
        <v>331.834838709677</v>
      </c>
    </row>
    <row r="44" customFormat="false" ht="12.75" hidden="false" customHeight="false" outlineLevel="0" collapsed="false">
      <c r="A44" s="19" t="s">
        <v>84</v>
      </c>
      <c r="B44" s="20" t="n">
        <v>206.62</v>
      </c>
      <c r="C44" s="21" t="n">
        <v>50</v>
      </c>
      <c r="D44" s="22" t="n">
        <f aca="false">C44*35.22</f>
        <v>1761</v>
      </c>
      <c r="E44" s="23" t="n">
        <f aca="false">B44/D44</f>
        <v>0.11733106189665</v>
      </c>
      <c r="F44" s="24" t="n">
        <f aca="false">D44/15.5</f>
        <v>113.612903225806</v>
      </c>
      <c r="G44" s="25" t="n">
        <f aca="false">B44/F44</f>
        <v>1.81863145939807</v>
      </c>
      <c r="H44" s="20" t="n">
        <v>4.7</v>
      </c>
      <c r="I44" s="26" t="n">
        <f aca="false">G44/H44</f>
        <v>0.386942863701717</v>
      </c>
      <c r="J44" s="20" t="n">
        <f aca="false">F44*H44</f>
        <v>533.98064516129</v>
      </c>
      <c r="K44" s="20" t="n">
        <f aca="false">J44-B44</f>
        <v>327.36064516129</v>
      </c>
    </row>
    <row r="45" customFormat="false" ht="12.75" hidden="false" customHeight="false" outlineLevel="0" collapsed="false">
      <c r="A45" s="19" t="s">
        <v>85</v>
      </c>
      <c r="B45" s="20" t="n">
        <v>206.63</v>
      </c>
      <c r="C45" s="21" t="n">
        <v>50</v>
      </c>
      <c r="D45" s="22" t="n">
        <f aca="false">C45*35.22</f>
        <v>1761</v>
      </c>
      <c r="E45" s="23" t="n">
        <f aca="false">B45/D45</f>
        <v>0.117336740488359</v>
      </c>
      <c r="F45" s="24" t="n">
        <f aca="false">D45/15.5</f>
        <v>113.612903225806</v>
      </c>
      <c r="G45" s="25" t="n">
        <f aca="false">B45/F45</f>
        <v>1.81871947756956</v>
      </c>
      <c r="H45" s="20" t="n">
        <v>4.7</v>
      </c>
      <c r="I45" s="26" t="n">
        <f aca="false">G45/H45</f>
        <v>0.386961590972247</v>
      </c>
      <c r="J45" s="20" t="n">
        <f aca="false">F45*H45</f>
        <v>533.98064516129</v>
      </c>
      <c r="K45" s="20" t="n">
        <f aca="false">J45-B45</f>
        <v>327.35064516129</v>
      </c>
    </row>
    <row r="46" customFormat="false" ht="12.75" hidden="false" customHeight="false" outlineLevel="0" collapsed="false">
      <c r="A46" s="19" t="s">
        <v>86</v>
      </c>
      <c r="B46" s="20" t="n">
        <v>206.63</v>
      </c>
      <c r="C46" s="21" t="n">
        <v>50</v>
      </c>
      <c r="D46" s="22" t="n">
        <f aca="false">C46*35.22</f>
        <v>1761</v>
      </c>
      <c r="E46" s="23" t="n">
        <f aca="false">B46/D46</f>
        <v>0.117336740488359</v>
      </c>
      <c r="F46" s="24" t="n">
        <f aca="false">D46/15.5</f>
        <v>113.612903225806</v>
      </c>
      <c r="G46" s="25" t="n">
        <f aca="false">B46/F46</f>
        <v>1.81871947756956</v>
      </c>
      <c r="H46" s="20" t="n">
        <v>4.7</v>
      </c>
      <c r="I46" s="26" t="n">
        <f aca="false">G46/H46</f>
        <v>0.386961590972247</v>
      </c>
      <c r="J46" s="20" t="n">
        <f aca="false">F46*H46</f>
        <v>533.98064516129</v>
      </c>
      <c r="K46" s="20" t="n">
        <f aca="false">J46-B46</f>
        <v>327.35064516129</v>
      </c>
    </row>
    <row r="47" customFormat="false" ht="12.75" hidden="false" customHeight="false" outlineLevel="0" collapsed="false">
      <c r="A47" s="19" t="s">
        <v>87</v>
      </c>
      <c r="B47" s="20" t="n">
        <v>198.22</v>
      </c>
      <c r="C47" s="21" t="n">
        <v>50</v>
      </c>
      <c r="D47" s="22" t="n">
        <f aca="false">C47*35.22</f>
        <v>1761</v>
      </c>
      <c r="E47" s="23" t="n">
        <f aca="false">B47/D47</f>
        <v>0.112561044860875</v>
      </c>
      <c r="F47" s="24" t="n">
        <f aca="false">D47/15.5</f>
        <v>113.612903225806</v>
      </c>
      <c r="G47" s="25" t="n">
        <f aca="false">B47/F47</f>
        <v>1.74469619534356</v>
      </c>
      <c r="H47" s="20" t="n">
        <v>4.7</v>
      </c>
      <c r="I47" s="26" t="n">
        <f aca="false">G47/H47</f>
        <v>0.371211956456076</v>
      </c>
      <c r="J47" s="20" t="n">
        <f aca="false">F47*H47</f>
        <v>533.98064516129</v>
      </c>
      <c r="K47" s="20" t="n">
        <f aca="false">J47-B47</f>
        <v>335.76064516129</v>
      </c>
    </row>
    <row r="48" customFormat="false" ht="12.75" hidden="false" customHeight="false" outlineLevel="0" collapsed="false">
      <c r="A48" s="19" t="s">
        <v>88</v>
      </c>
      <c r="B48" s="20" t="n">
        <v>205.69</v>
      </c>
      <c r="C48" s="21" t="n">
        <v>50</v>
      </c>
      <c r="D48" s="22" t="n">
        <f aca="false">C48*35.22</f>
        <v>1761</v>
      </c>
      <c r="E48" s="23" t="n">
        <f aca="false">B48/D48</f>
        <v>0.116802952867689</v>
      </c>
      <c r="F48" s="24" t="n">
        <f aca="false">D48/15.5</f>
        <v>113.612903225806</v>
      </c>
      <c r="G48" s="25" t="n">
        <f aca="false">B48/F48</f>
        <v>1.81044576944918</v>
      </c>
      <c r="H48" s="20" t="n">
        <v>4.7</v>
      </c>
      <c r="I48" s="26" t="n">
        <f aca="false">G48/H48</f>
        <v>0.385201227542378</v>
      </c>
      <c r="J48" s="20" t="n">
        <f aca="false">F48*H48</f>
        <v>533.98064516129</v>
      </c>
      <c r="K48" s="20" t="n">
        <f aca="false">J48-B48</f>
        <v>328.290645161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5.85"/>
    <col collapsed="false" customWidth="true" hidden="false" outlineLevel="0" max="4" min="4" style="0" width="6.13"/>
    <col collapsed="false" customWidth="true" hidden="false" outlineLevel="0" max="5" min="5" style="0" width="5.41"/>
    <col collapsed="false" customWidth="true" hidden="false" outlineLevel="0" max="6" min="6" style="0" width="6.41"/>
    <col collapsed="false" customWidth="true" hidden="false" outlineLevel="0" max="8" min="7" style="0" width="6.13"/>
    <col collapsed="false" customWidth="true" hidden="false" outlineLevel="0" max="9" min="9" style="0" width="5.71"/>
    <col collapsed="false" customWidth="true" hidden="false" outlineLevel="0" max="10" min="10" style="0" width="6.56"/>
    <col collapsed="false" customWidth="true" hidden="false" outlineLevel="0" max="11" min="11" style="0" width="7.28"/>
  </cols>
  <sheetData>
    <row r="1" customFormat="false" ht="24.75" hidden="false" customHeight="true" outlineLevel="0" collapsed="false">
      <c r="A1" s="16" t="s">
        <v>1</v>
      </c>
      <c r="B1" s="17" t="s">
        <v>57</v>
      </c>
      <c r="C1" s="17" t="s">
        <v>58</v>
      </c>
      <c r="D1" s="17" t="s">
        <v>59</v>
      </c>
      <c r="E1" s="17" t="s">
        <v>60</v>
      </c>
      <c r="F1" s="17" t="s">
        <v>61</v>
      </c>
      <c r="G1" s="17" t="s">
        <v>62</v>
      </c>
      <c r="H1" s="17" t="s">
        <v>63</v>
      </c>
      <c r="I1" s="17" t="s">
        <v>6</v>
      </c>
      <c r="J1" s="18" t="s">
        <v>64</v>
      </c>
      <c r="K1" s="18" t="s">
        <v>65</v>
      </c>
    </row>
    <row r="2" customFormat="false" ht="12.75" hidden="false" customHeight="false" outlineLevel="0" collapsed="false">
      <c r="A2" s="19" t="s">
        <v>66</v>
      </c>
      <c r="B2" s="20" t="n">
        <v>163.61</v>
      </c>
      <c r="C2" s="21" t="n">
        <v>58.6</v>
      </c>
      <c r="D2" s="22" t="n">
        <f aca="false">C2*35.22</f>
        <v>2063.892</v>
      </c>
      <c r="E2" s="23" t="n">
        <f aca="false">B2/D2</f>
        <v>0.079272558835443</v>
      </c>
      <c r="F2" s="24" t="n">
        <f aca="false">D2/15.5</f>
        <v>133.154322580645</v>
      </c>
      <c r="G2" s="25" t="n">
        <f aca="false">B2/F2</f>
        <v>1.22872466194937</v>
      </c>
      <c r="H2" s="20" t="n">
        <v>3.85</v>
      </c>
      <c r="I2" s="26" t="n">
        <f aca="false">G2/H2</f>
        <v>0.319149262843991</v>
      </c>
      <c r="J2" s="20" t="n">
        <f aca="false">F2*H2</f>
        <v>512.644141935484</v>
      </c>
      <c r="K2" s="20" t="n">
        <f aca="false">J2-B2</f>
        <v>349.034141935484</v>
      </c>
    </row>
    <row r="3" customFormat="false" ht="12.75" hidden="false" customHeight="false" outlineLevel="0" collapsed="false">
      <c r="A3" s="19" t="s">
        <v>67</v>
      </c>
      <c r="B3" s="20" t="n">
        <v>163.61</v>
      </c>
      <c r="C3" s="21" t="n">
        <v>58.6</v>
      </c>
      <c r="D3" s="22" t="n">
        <f aca="false">C3*35.22</f>
        <v>2063.892</v>
      </c>
      <c r="E3" s="23" t="n">
        <f aca="false">B3/D3</f>
        <v>0.079272558835443</v>
      </c>
      <c r="F3" s="24" t="n">
        <f aca="false">D3/15.5</f>
        <v>133.154322580645</v>
      </c>
      <c r="G3" s="25" t="n">
        <f aca="false">B3/F3</f>
        <v>1.22872466194937</v>
      </c>
      <c r="H3" s="20" t="n">
        <v>3.85</v>
      </c>
      <c r="I3" s="26" t="n">
        <f aca="false">G3/H3</f>
        <v>0.319149262843991</v>
      </c>
      <c r="J3" s="20" t="n">
        <f aca="false">F3*H3</f>
        <v>512.644141935484</v>
      </c>
      <c r="K3" s="20" t="n">
        <f aca="false">J3-B3</f>
        <v>349.034141935484</v>
      </c>
    </row>
    <row r="4" customFormat="false" ht="12.75" hidden="false" customHeight="false" outlineLevel="0" collapsed="false">
      <c r="A4" s="19" t="s">
        <v>68</v>
      </c>
      <c r="B4" s="20" t="n">
        <v>209.43</v>
      </c>
      <c r="C4" s="21" t="n">
        <v>50</v>
      </c>
      <c r="D4" s="22" t="n">
        <f aca="false">C4*35.22</f>
        <v>1761</v>
      </c>
      <c r="E4" s="23" t="n">
        <f aca="false">B4/D4</f>
        <v>0.118926746166951</v>
      </c>
      <c r="F4" s="24" t="n">
        <f aca="false">D4/15.5</f>
        <v>113.612903225806</v>
      </c>
      <c r="G4" s="25" t="n">
        <f aca="false">B4/F4</f>
        <v>1.84336456558773</v>
      </c>
      <c r="H4" s="20" t="n">
        <v>4.7</v>
      </c>
      <c r="I4" s="26" t="n">
        <f aca="false">G4/H4</f>
        <v>0.392205226720795</v>
      </c>
      <c r="J4" s="20" t="n">
        <f aca="false">F4*H4</f>
        <v>533.98064516129</v>
      </c>
      <c r="K4" s="20" t="n">
        <f aca="false">J4-B4</f>
        <v>324.55064516129</v>
      </c>
    </row>
    <row r="5" customFormat="false" ht="12.75" hidden="false" customHeight="false" outlineLevel="0" collapsed="false">
      <c r="A5" s="19" t="s">
        <v>69</v>
      </c>
      <c r="B5" s="20" t="n">
        <v>175.76</v>
      </c>
      <c r="C5" s="21" t="n">
        <v>58.6</v>
      </c>
      <c r="D5" s="22" t="n">
        <f aca="false">C5*35.22</f>
        <v>2063.892</v>
      </c>
      <c r="E5" s="23" t="n">
        <f aca="false">B5/D5</f>
        <v>0.0851594947797656</v>
      </c>
      <c r="F5" s="24" t="n">
        <f aca="false">D5/15.5</f>
        <v>133.154322580645</v>
      </c>
      <c r="G5" s="25" t="n">
        <f aca="false">B5/F5</f>
        <v>1.31997216908637</v>
      </c>
      <c r="H5" s="20" t="n">
        <v>4.25</v>
      </c>
      <c r="I5" s="26" t="n">
        <f aca="false">G5/H5</f>
        <v>0.310581686843851</v>
      </c>
      <c r="J5" s="20" t="n">
        <f aca="false">F5*H5</f>
        <v>565.905870967742</v>
      </c>
      <c r="K5" s="20" t="n">
        <f aca="false">J5-B5</f>
        <v>390.145870967742</v>
      </c>
    </row>
    <row r="6" customFormat="false" ht="12.75" hidden="false" customHeight="false" outlineLevel="0" collapsed="false">
      <c r="A6" s="19" t="s">
        <v>70</v>
      </c>
      <c r="B6" s="20" t="n">
        <v>172.02</v>
      </c>
      <c r="C6" s="21" t="n">
        <v>58.6</v>
      </c>
      <c r="D6" s="22" t="n">
        <f aca="false">C6*35.22</f>
        <v>2063.892</v>
      </c>
      <c r="E6" s="23" t="n">
        <f aca="false">B6/D6</f>
        <v>0.0833473844561634</v>
      </c>
      <c r="F6" s="24" t="n">
        <f aca="false">D6/15.5</f>
        <v>133.154322580645</v>
      </c>
      <c r="G6" s="25" t="n">
        <f aca="false">B6/F6</f>
        <v>1.29188445907053</v>
      </c>
      <c r="H6" s="20" t="n">
        <v>3.85</v>
      </c>
      <c r="I6" s="26" t="n">
        <f aca="false">G6/H6</f>
        <v>0.335554404953385</v>
      </c>
      <c r="J6" s="20" t="n">
        <f aca="false">F6*H6</f>
        <v>512.644141935484</v>
      </c>
      <c r="K6" s="20" t="n">
        <f aca="false">J6-B6</f>
        <v>340.624141935484</v>
      </c>
    </row>
    <row r="7" customFormat="false" ht="12.75" hidden="false" customHeight="false" outlineLevel="0" collapsed="false">
      <c r="A7" s="19" t="s">
        <v>71</v>
      </c>
      <c r="B7" s="20" t="n">
        <v>192.87</v>
      </c>
      <c r="C7" s="21" t="n">
        <v>50</v>
      </c>
      <c r="D7" s="22" t="n">
        <f aca="false">C7*35.22</f>
        <v>1761</v>
      </c>
      <c r="E7" s="23" t="n">
        <f aca="false">B7/D7</f>
        <v>0.109522998296423</v>
      </c>
      <c r="F7" s="24" t="n">
        <f aca="false">D7/15.5</f>
        <v>113.612903225806</v>
      </c>
      <c r="G7" s="25" t="n">
        <f aca="false">B7/F7</f>
        <v>1.69760647359455</v>
      </c>
      <c r="H7" s="20" t="n">
        <v>4.7</v>
      </c>
      <c r="I7" s="26" t="n">
        <f aca="false">G7/H7</f>
        <v>0.361192866722244</v>
      </c>
      <c r="J7" s="20" t="n">
        <f aca="false">F7*H7</f>
        <v>533.98064516129</v>
      </c>
      <c r="K7" s="20" t="n">
        <f aca="false">J7-B7</f>
        <v>341.11064516129</v>
      </c>
    </row>
    <row r="8" customFormat="false" ht="12.75" hidden="false" customHeight="false" outlineLevel="0" collapsed="false">
      <c r="A8" s="19" t="s">
        <v>72</v>
      </c>
      <c r="B8" s="20" t="n">
        <v>209.43</v>
      </c>
      <c r="C8" s="21" t="n">
        <v>50</v>
      </c>
      <c r="D8" s="22" t="n">
        <f aca="false">C8*35.22</f>
        <v>1761</v>
      </c>
      <c r="E8" s="23" t="n">
        <f aca="false">B8/D8</f>
        <v>0.118926746166951</v>
      </c>
      <c r="F8" s="24" t="n">
        <f aca="false">D8/15.5</f>
        <v>113.612903225806</v>
      </c>
      <c r="G8" s="25" t="n">
        <f aca="false">B8/F8</f>
        <v>1.84336456558773</v>
      </c>
      <c r="H8" s="20" t="n">
        <v>4.7</v>
      </c>
      <c r="I8" s="26" t="n">
        <f aca="false">G8/H8</f>
        <v>0.392205226720795</v>
      </c>
      <c r="J8" s="20" t="n">
        <f aca="false">F8*H8</f>
        <v>533.98064516129</v>
      </c>
      <c r="K8" s="20" t="n">
        <f aca="false">J8-B8</f>
        <v>324.55064516129</v>
      </c>
    </row>
    <row r="9" customFormat="false" ht="12.75" hidden="false" customHeight="false" outlineLevel="0" collapsed="false">
      <c r="A9" s="19" t="s">
        <v>73</v>
      </c>
      <c r="B9" s="20" t="n">
        <v>163.61</v>
      </c>
      <c r="C9" s="21" t="n">
        <v>58.6</v>
      </c>
      <c r="D9" s="22" t="n">
        <f aca="false">C9*35.22</f>
        <v>2063.892</v>
      </c>
      <c r="E9" s="23" t="n">
        <f aca="false">B9/D9</f>
        <v>0.079272558835443</v>
      </c>
      <c r="F9" s="24" t="n">
        <f aca="false">D9/15.5</f>
        <v>133.154322580645</v>
      </c>
      <c r="G9" s="25" t="n">
        <f aca="false">B9/F9</f>
        <v>1.22872466194937</v>
      </c>
      <c r="H9" s="20" t="n">
        <v>3.85</v>
      </c>
      <c r="I9" s="26" t="n">
        <f aca="false">G9/H9</f>
        <v>0.319149262843991</v>
      </c>
      <c r="J9" s="20" t="n">
        <f aca="false">F9*H9</f>
        <v>512.644141935484</v>
      </c>
      <c r="K9" s="20" t="n">
        <f aca="false">J9-B9</f>
        <v>349.034141935484</v>
      </c>
    </row>
    <row r="10" customFormat="false" ht="12.75" hidden="false" customHeight="false" outlineLevel="0" collapsed="false">
      <c r="A10" s="19" t="s">
        <v>74</v>
      </c>
      <c r="B10" s="20" t="n">
        <v>163.61</v>
      </c>
      <c r="C10" s="21" t="n">
        <v>58.6</v>
      </c>
      <c r="D10" s="22" t="n">
        <f aca="false">C10*35.22</f>
        <v>2063.892</v>
      </c>
      <c r="E10" s="23" t="n">
        <f aca="false">B10/D10</f>
        <v>0.079272558835443</v>
      </c>
      <c r="F10" s="24" t="n">
        <f aca="false">D10/15.5</f>
        <v>133.154322580645</v>
      </c>
      <c r="G10" s="25" t="n">
        <f aca="false">B10/F10</f>
        <v>1.22872466194937</v>
      </c>
      <c r="H10" s="20" t="n">
        <v>3.85</v>
      </c>
      <c r="I10" s="26" t="n">
        <f aca="false">G10/H10</f>
        <v>0.319149262843991</v>
      </c>
      <c r="J10" s="20" t="n">
        <f aca="false">F10*H10</f>
        <v>512.644141935484</v>
      </c>
      <c r="K10" s="20" t="n">
        <f aca="false">J10-B10</f>
        <v>349.034141935484</v>
      </c>
    </row>
    <row r="11" customFormat="false" ht="12.75" hidden="false" customHeight="false" outlineLevel="0" collapsed="false">
      <c r="A11" s="19" t="s">
        <v>75</v>
      </c>
      <c r="B11" s="20" t="n">
        <v>163.61</v>
      </c>
      <c r="C11" s="21" t="n">
        <v>58.6</v>
      </c>
      <c r="D11" s="22" t="n">
        <f aca="false">C11*35.22</f>
        <v>2063.892</v>
      </c>
      <c r="E11" s="23" t="n">
        <f aca="false">B11/D11</f>
        <v>0.079272558835443</v>
      </c>
      <c r="F11" s="24" t="n">
        <f aca="false">D11/15.5</f>
        <v>133.154322580645</v>
      </c>
      <c r="G11" s="25" t="n">
        <f aca="false">B11/F11</f>
        <v>1.22872466194937</v>
      </c>
      <c r="H11" s="20" t="n">
        <v>4.25</v>
      </c>
      <c r="I11" s="26" t="n">
        <f aca="false">G11/H11</f>
        <v>0.289111685164557</v>
      </c>
      <c r="J11" s="20" t="n">
        <f aca="false">F11*H11</f>
        <v>565.905870967742</v>
      </c>
      <c r="K11" s="20" t="n">
        <f aca="false">J11-B11</f>
        <v>402.295870967742</v>
      </c>
    </row>
    <row r="12" customFormat="false" ht="12.75" hidden="false" customHeight="false" outlineLevel="0" collapsed="false">
      <c r="A12" s="19" t="s">
        <v>76</v>
      </c>
      <c r="B12" s="20" t="n">
        <v>212.24</v>
      </c>
      <c r="C12" s="21" t="n">
        <v>50</v>
      </c>
      <c r="D12" s="22" t="n">
        <f aca="false">C12*35.22</f>
        <v>1761</v>
      </c>
      <c r="E12" s="23" t="n">
        <f aca="false">B12/D12</f>
        <v>0.120522430437252</v>
      </c>
      <c r="F12" s="24" t="n">
        <f aca="false">D12/15.5</f>
        <v>113.612903225806</v>
      </c>
      <c r="G12" s="25" t="n">
        <f aca="false">B12/F12</f>
        <v>1.8680976717774</v>
      </c>
      <c r="H12" s="20" t="n">
        <v>4.7</v>
      </c>
      <c r="I12" s="26" t="n">
        <f aca="false">G12/H12</f>
        <v>0.397467589739872</v>
      </c>
      <c r="J12" s="20" t="n">
        <f aca="false">F12*H12</f>
        <v>533.98064516129</v>
      </c>
      <c r="K12" s="20" t="n">
        <f aca="false">J12-B12</f>
        <v>321.74064516129</v>
      </c>
    </row>
    <row r="13" customFormat="false" ht="12.75" hidden="false" customHeight="false" outlineLevel="0" collapsed="false">
      <c r="A13" s="19" t="s">
        <v>77</v>
      </c>
      <c r="B13" s="20" t="n">
        <v>172.02</v>
      </c>
      <c r="C13" s="21" t="n">
        <v>58.6</v>
      </c>
      <c r="D13" s="22" t="n">
        <f aca="false">C13*35.22</f>
        <v>2063.892</v>
      </c>
      <c r="E13" s="23" t="n">
        <f aca="false">B13/D13</f>
        <v>0.0833473844561634</v>
      </c>
      <c r="F13" s="24" t="n">
        <f aca="false">D13/15.5</f>
        <v>133.154322580645</v>
      </c>
      <c r="G13" s="25" t="n">
        <f aca="false">B13/F13</f>
        <v>1.29188445907053</v>
      </c>
      <c r="H13" s="20" t="n">
        <v>3.85</v>
      </c>
      <c r="I13" s="26" t="n">
        <f aca="false">G13/H13</f>
        <v>0.335554404953385</v>
      </c>
      <c r="J13" s="20" t="n">
        <f aca="false">F13*H13</f>
        <v>512.644141935484</v>
      </c>
      <c r="K13" s="20" t="n">
        <f aca="false">J13-B13</f>
        <v>340.624141935484</v>
      </c>
    </row>
    <row r="14" customFormat="false" ht="12.75" hidden="false" customHeight="false" outlineLevel="0" collapsed="false">
      <c r="A14" s="19" t="s">
        <v>78</v>
      </c>
      <c r="B14" s="20" t="n">
        <v>163.61</v>
      </c>
      <c r="C14" s="21" t="n">
        <v>58.6</v>
      </c>
      <c r="D14" s="22" t="n">
        <f aca="false">C14*35.22</f>
        <v>2063.892</v>
      </c>
      <c r="E14" s="23" t="n">
        <f aca="false">B14/D14</f>
        <v>0.079272558835443</v>
      </c>
      <c r="F14" s="24" t="n">
        <f aca="false">D14/15.5</f>
        <v>133.154322580645</v>
      </c>
      <c r="G14" s="25" t="n">
        <f aca="false">B14/F14</f>
        <v>1.22872466194937</v>
      </c>
      <c r="H14" s="20" t="n">
        <v>3.85</v>
      </c>
      <c r="I14" s="26" t="n">
        <f aca="false">G14/H14</f>
        <v>0.319149262843991</v>
      </c>
      <c r="J14" s="20" t="n">
        <f aca="false">F14*H14</f>
        <v>512.644141935484</v>
      </c>
      <c r="K14" s="20" t="n">
        <f aca="false">J14-B14</f>
        <v>349.034141935484</v>
      </c>
    </row>
    <row r="15" customFormat="false" ht="12.75" hidden="false" customHeight="false" outlineLevel="0" collapsed="false">
      <c r="A15" s="19" t="s">
        <v>79</v>
      </c>
      <c r="B15" s="20" t="n">
        <v>163.61</v>
      </c>
      <c r="C15" s="21" t="n">
        <v>58.6</v>
      </c>
      <c r="D15" s="22" t="n">
        <f aca="false">C15*35.22</f>
        <v>2063.892</v>
      </c>
      <c r="E15" s="23" t="n">
        <f aca="false">B15/D15</f>
        <v>0.079272558835443</v>
      </c>
      <c r="F15" s="24" t="n">
        <f aca="false">D15/15.5</f>
        <v>133.154322580645</v>
      </c>
      <c r="G15" s="25" t="n">
        <f aca="false">B15/F15</f>
        <v>1.22872466194937</v>
      </c>
      <c r="H15" s="20" t="n">
        <v>3.85</v>
      </c>
      <c r="I15" s="26" t="n">
        <f aca="false">G15/H15</f>
        <v>0.319149262843991</v>
      </c>
      <c r="J15" s="20" t="n">
        <f aca="false">F15*H15</f>
        <v>512.644141935484</v>
      </c>
      <c r="K15" s="20" t="n">
        <f aca="false">J15-B15</f>
        <v>349.034141935484</v>
      </c>
    </row>
    <row r="16" customFormat="false" ht="12.75" hidden="false" customHeight="false" outlineLevel="0" collapsed="false">
      <c r="A16" s="19" t="s">
        <v>80</v>
      </c>
      <c r="B16" s="20" t="n">
        <v>175.76</v>
      </c>
      <c r="C16" s="21" t="n">
        <v>58.6</v>
      </c>
      <c r="D16" s="22" t="n">
        <f aca="false">C16*35.22</f>
        <v>2063.892</v>
      </c>
      <c r="E16" s="23" t="n">
        <f aca="false">B16/D16</f>
        <v>0.0851594947797656</v>
      </c>
      <c r="F16" s="24" t="n">
        <f aca="false">D16/15.5</f>
        <v>133.154322580645</v>
      </c>
      <c r="G16" s="25" t="n">
        <f aca="false">B16/F16</f>
        <v>1.31997216908637</v>
      </c>
      <c r="H16" s="20" t="n">
        <v>4.25</v>
      </c>
      <c r="I16" s="26" t="n">
        <f aca="false">G16/H16</f>
        <v>0.310581686843851</v>
      </c>
      <c r="J16" s="20" t="n">
        <f aca="false">F16*H16</f>
        <v>565.905870967742</v>
      </c>
      <c r="K16" s="20" t="n">
        <f aca="false">J16-B16</f>
        <v>390.145870967742</v>
      </c>
    </row>
    <row r="17" customFormat="false" ht="12.75" hidden="false" customHeight="false" outlineLevel="0" collapsed="false">
      <c r="A17" s="19" t="s">
        <v>81</v>
      </c>
      <c r="B17" s="20" t="n">
        <v>175.76</v>
      </c>
      <c r="C17" s="21" t="n">
        <v>58.6</v>
      </c>
      <c r="D17" s="22" t="n">
        <f aca="false">C17*35.22</f>
        <v>2063.892</v>
      </c>
      <c r="E17" s="23" t="n">
        <f aca="false">B17/D17</f>
        <v>0.0851594947797656</v>
      </c>
      <c r="F17" s="24" t="n">
        <f aca="false">D17/15.5</f>
        <v>133.154322580645</v>
      </c>
      <c r="G17" s="25" t="n">
        <f aca="false">B17/F17</f>
        <v>1.31997216908637</v>
      </c>
      <c r="H17" s="20" t="n">
        <v>4.25</v>
      </c>
      <c r="I17" s="26" t="n">
        <f aca="false">G17/H17</f>
        <v>0.310581686843851</v>
      </c>
      <c r="J17" s="20" t="n">
        <f aca="false">F17*H17</f>
        <v>565.905870967742</v>
      </c>
      <c r="K17" s="20" t="n">
        <f aca="false">J17-B17</f>
        <v>390.145870967742</v>
      </c>
    </row>
    <row r="18" customFormat="false" ht="12.75" hidden="false" customHeight="false" outlineLevel="0" collapsed="false">
      <c r="A18" s="19" t="s">
        <v>82</v>
      </c>
      <c r="B18" s="20" t="n">
        <v>209.43</v>
      </c>
      <c r="C18" s="21" t="n">
        <v>50</v>
      </c>
      <c r="D18" s="22" t="n">
        <f aca="false">C18*35.22</f>
        <v>1761</v>
      </c>
      <c r="E18" s="23" t="n">
        <f aca="false">B18/D18</f>
        <v>0.118926746166951</v>
      </c>
      <c r="F18" s="24" t="n">
        <f aca="false">D18/15.5</f>
        <v>113.612903225806</v>
      </c>
      <c r="G18" s="25" t="n">
        <f aca="false">B18/F18</f>
        <v>1.84336456558773</v>
      </c>
      <c r="H18" s="20" t="n">
        <v>4.7</v>
      </c>
      <c r="I18" s="26" t="n">
        <f aca="false">G18/H18</f>
        <v>0.392205226720795</v>
      </c>
      <c r="J18" s="20" t="n">
        <f aca="false">F18*H18</f>
        <v>533.98064516129</v>
      </c>
      <c r="K18" s="20" t="n">
        <f aca="false">J18-B18</f>
        <v>324.55064516129</v>
      </c>
    </row>
    <row r="19" customFormat="false" ht="12.75" hidden="false" customHeight="false" outlineLevel="0" collapsed="false">
      <c r="A19" s="19" t="s">
        <v>83</v>
      </c>
      <c r="B19" s="20" t="n">
        <v>151.02</v>
      </c>
      <c r="C19" s="21" t="n">
        <v>50</v>
      </c>
      <c r="D19" s="22" t="n">
        <f aca="false">C19*35.22</f>
        <v>1761</v>
      </c>
      <c r="E19" s="23" t="n">
        <f aca="false">B19/D19</f>
        <v>0.0857580919931857</v>
      </c>
      <c r="F19" s="24" t="n">
        <f aca="false">D19/15.5</f>
        <v>113.612903225806</v>
      </c>
      <c r="G19" s="25" t="n">
        <f aca="false">B19/F19</f>
        <v>1.32925042589438</v>
      </c>
      <c r="H19" s="20" t="n">
        <v>4.25</v>
      </c>
      <c r="I19" s="26" t="n">
        <f aca="false">G19/H19</f>
        <v>0.312764806092795</v>
      </c>
      <c r="J19" s="20" t="n">
        <f aca="false">F19*H19</f>
        <v>482.854838709677</v>
      </c>
      <c r="K19" s="20" t="n">
        <f aca="false">J19-B19</f>
        <v>331.834838709677</v>
      </c>
    </row>
    <row r="20" customFormat="false" ht="12.75" hidden="false" customHeight="false" outlineLevel="0" collapsed="false">
      <c r="A20" s="19" t="s">
        <v>84</v>
      </c>
      <c r="B20" s="20" t="n">
        <v>206.62</v>
      </c>
      <c r="C20" s="21" t="n">
        <v>50</v>
      </c>
      <c r="D20" s="22" t="n">
        <f aca="false">C20*35.22</f>
        <v>1761</v>
      </c>
      <c r="E20" s="23" t="n">
        <f aca="false">B20/D20</f>
        <v>0.11733106189665</v>
      </c>
      <c r="F20" s="24" t="n">
        <f aca="false">D20/15.5</f>
        <v>113.612903225806</v>
      </c>
      <c r="G20" s="25" t="n">
        <f aca="false">B20/F20</f>
        <v>1.81863145939807</v>
      </c>
      <c r="H20" s="20" t="n">
        <v>4.7</v>
      </c>
      <c r="I20" s="26" t="n">
        <f aca="false">G20/H20</f>
        <v>0.386942863701717</v>
      </c>
      <c r="J20" s="20" t="n">
        <f aca="false">F20*H20</f>
        <v>533.98064516129</v>
      </c>
      <c r="K20" s="20" t="n">
        <f aca="false">J20-B20</f>
        <v>327.36064516129</v>
      </c>
    </row>
    <row r="21" customFormat="false" ht="12.75" hidden="false" customHeight="false" outlineLevel="0" collapsed="false">
      <c r="A21" s="19" t="s">
        <v>85</v>
      </c>
      <c r="B21" s="20" t="n">
        <v>206.63</v>
      </c>
      <c r="C21" s="21" t="n">
        <v>50</v>
      </c>
      <c r="D21" s="22" t="n">
        <f aca="false">C21*35.22</f>
        <v>1761</v>
      </c>
      <c r="E21" s="23" t="n">
        <f aca="false">B21/D21</f>
        <v>0.117336740488359</v>
      </c>
      <c r="F21" s="24" t="n">
        <f aca="false">D21/15.5</f>
        <v>113.612903225806</v>
      </c>
      <c r="G21" s="25" t="n">
        <f aca="false">B21/F21</f>
        <v>1.81871947756956</v>
      </c>
      <c r="H21" s="20" t="n">
        <v>4.7</v>
      </c>
      <c r="I21" s="26" t="n">
        <f aca="false">G21/H21</f>
        <v>0.386961590972247</v>
      </c>
      <c r="J21" s="20" t="n">
        <f aca="false">F21*H21</f>
        <v>533.98064516129</v>
      </c>
      <c r="K21" s="20" t="n">
        <f aca="false">J21-B21</f>
        <v>327.35064516129</v>
      </c>
    </row>
    <row r="22" customFormat="false" ht="12.75" hidden="false" customHeight="false" outlineLevel="0" collapsed="false">
      <c r="A22" s="19" t="s">
        <v>86</v>
      </c>
      <c r="B22" s="20" t="n">
        <v>206.63</v>
      </c>
      <c r="C22" s="21" t="n">
        <v>50</v>
      </c>
      <c r="D22" s="22" t="n">
        <f aca="false">C22*35.22</f>
        <v>1761</v>
      </c>
      <c r="E22" s="23" t="n">
        <f aca="false">B22/D22</f>
        <v>0.117336740488359</v>
      </c>
      <c r="F22" s="24" t="n">
        <f aca="false">D22/15.5</f>
        <v>113.612903225806</v>
      </c>
      <c r="G22" s="25" t="n">
        <f aca="false">B22/F22</f>
        <v>1.81871947756956</v>
      </c>
      <c r="H22" s="20" t="n">
        <v>4.7</v>
      </c>
      <c r="I22" s="26" t="n">
        <f aca="false">G22/H22</f>
        <v>0.386961590972247</v>
      </c>
      <c r="J22" s="20" t="n">
        <f aca="false">F22*H22</f>
        <v>533.98064516129</v>
      </c>
      <c r="K22" s="20" t="n">
        <f aca="false">J22-B22</f>
        <v>327.35064516129</v>
      </c>
    </row>
    <row r="23" customFormat="false" ht="12.75" hidden="false" customHeight="false" outlineLevel="0" collapsed="false">
      <c r="A23" s="19" t="s">
        <v>87</v>
      </c>
      <c r="B23" s="20" t="n">
        <v>198.22</v>
      </c>
      <c r="C23" s="21" t="n">
        <v>50</v>
      </c>
      <c r="D23" s="22" t="n">
        <f aca="false">C23*35.22</f>
        <v>1761</v>
      </c>
      <c r="E23" s="23" t="n">
        <f aca="false">B23/D23</f>
        <v>0.112561044860875</v>
      </c>
      <c r="F23" s="24" t="n">
        <f aca="false">D23/15.5</f>
        <v>113.612903225806</v>
      </c>
      <c r="G23" s="25" t="n">
        <f aca="false">B23/F23</f>
        <v>1.74469619534356</v>
      </c>
      <c r="H23" s="20" t="n">
        <v>4.7</v>
      </c>
      <c r="I23" s="26" t="n">
        <f aca="false">G23/H23</f>
        <v>0.371211956456076</v>
      </c>
      <c r="J23" s="20" t="n">
        <f aca="false">F23*H23</f>
        <v>533.98064516129</v>
      </c>
      <c r="K23" s="20" t="n">
        <f aca="false">J23-B23</f>
        <v>335.76064516129</v>
      </c>
    </row>
    <row r="24" customFormat="false" ht="12.75" hidden="false" customHeight="false" outlineLevel="0" collapsed="false">
      <c r="A24" s="19" t="s">
        <v>88</v>
      </c>
      <c r="B24" s="20" t="n">
        <v>205.69</v>
      </c>
      <c r="C24" s="21" t="n">
        <v>50</v>
      </c>
      <c r="D24" s="22" t="n">
        <f aca="false">C24*35.22</f>
        <v>1761</v>
      </c>
      <c r="E24" s="23" t="n">
        <f aca="false">B24/D24</f>
        <v>0.116802952867689</v>
      </c>
      <c r="F24" s="24" t="n">
        <f aca="false">D24/15.5</f>
        <v>113.612903225806</v>
      </c>
      <c r="G24" s="25" t="n">
        <f aca="false">B24/F24</f>
        <v>1.81044576944918</v>
      </c>
      <c r="H24" s="20" t="n">
        <v>4.25</v>
      </c>
      <c r="I24" s="26" t="n">
        <f aca="false">G24/H24</f>
        <v>0.425987239870395</v>
      </c>
      <c r="J24" s="20" t="n">
        <f aca="false">F24*H24</f>
        <v>482.854838709677</v>
      </c>
      <c r="K24" s="20" t="n">
        <f aca="false">J24-B24</f>
        <v>277.164838709677</v>
      </c>
    </row>
    <row r="25" customFormat="false" ht="12.75" hidden="false" customHeight="false" outlineLevel="0" collapsed="false">
      <c r="A25" s="19"/>
      <c r="B25" s="20"/>
      <c r="C25" s="21"/>
      <c r="D25" s="22" t="n">
        <f aca="false">C25*35.22</f>
        <v>0</v>
      </c>
      <c r="E25" s="23" t="e">
        <f aca="false">B25/D25</f>
        <v>#DIV/0!</v>
      </c>
      <c r="F25" s="24" t="n">
        <f aca="false">D25/15.5</f>
        <v>0</v>
      </c>
      <c r="G25" s="25" t="e">
        <f aca="false">B25/F25</f>
        <v>#DIV/0!</v>
      </c>
      <c r="H25" s="21"/>
      <c r="I25" s="26" t="e">
        <f aca="false">G25/H25</f>
        <v>#DIV/0!</v>
      </c>
      <c r="J25" s="20" t="n">
        <f aca="false">F25*H25</f>
        <v>0</v>
      </c>
      <c r="K25" s="20" t="n">
        <f aca="false">J25-B25</f>
        <v>0</v>
      </c>
    </row>
    <row r="26" customFormat="false" ht="12.75" hidden="false" customHeight="false" outlineLevel="0" collapsed="false">
      <c r="A26" s="19" t="s">
        <v>66</v>
      </c>
      <c r="B26" s="20" t="n">
        <v>163.61</v>
      </c>
      <c r="C26" s="21" t="n">
        <v>58.6</v>
      </c>
      <c r="D26" s="22" t="n">
        <f aca="false">C26*35.22</f>
        <v>2063.892</v>
      </c>
      <c r="E26" s="23" t="n">
        <f aca="false">B26/D26</f>
        <v>0.079272558835443</v>
      </c>
      <c r="F26" s="24" t="n">
        <f aca="false">D26/15.5</f>
        <v>133.154322580645</v>
      </c>
      <c r="G26" s="25" t="n">
        <f aca="false">B26/F26</f>
        <v>1.22872466194937</v>
      </c>
      <c r="H26" s="20" t="n">
        <v>3.85</v>
      </c>
      <c r="I26" s="26" t="n">
        <f aca="false">G26/H26</f>
        <v>0.319149262843991</v>
      </c>
      <c r="J26" s="20" t="n">
        <f aca="false">F26*H26</f>
        <v>512.644141935484</v>
      </c>
      <c r="K26" s="20" t="n">
        <f aca="false">J26-B26</f>
        <v>349.034141935484</v>
      </c>
    </row>
    <row r="27" customFormat="false" ht="12.75" hidden="false" customHeight="false" outlineLevel="0" collapsed="false">
      <c r="A27" s="19" t="s">
        <v>67</v>
      </c>
      <c r="B27" s="20" t="n">
        <v>163.61</v>
      </c>
      <c r="C27" s="21" t="n">
        <v>58.6</v>
      </c>
      <c r="D27" s="22" t="n">
        <f aca="false">C27*35.22</f>
        <v>2063.892</v>
      </c>
      <c r="E27" s="23" t="n">
        <f aca="false">B27/D27</f>
        <v>0.079272558835443</v>
      </c>
      <c r="F27" s="24" t="n">
        <f aca="false">D27/15.5</f>
        <v>133.154322580645</v>
      </c>
      <c r="G27" s="25" t="n">
        <f aca="false">B27/F27</f>
        <v>1.22872466194937</v>
      </c>
      <c r="H27" s="20" t="n">
        <v>3.85</v>
      </c>
      <c r="I27" s="26" t="n">
        <f aca="false">G27/H27</f>
        <v>0.319149262843991</v>
      </c>
      <c r="J27" s="20" t="n">
        <f aca="false">F27*H27</f>
        <v>512.644141935484</v>
      </c>
      <c r="K27" s="20" t="n">
        <f aca="false">J27-B27</f>
        <v>349.034141935484</v>
      </c>
    </row>
    <row r="28" customFormat="false" ht="12.75" hidden="false" customHeight="false" outlineLevel="0" collapsed="false">
      <c r="A28" s="19" t="s">
        <v>68</v>
      </c>
      <c r="B28" s="20" t="n">
        <v>209.43</v>
      </c>
      <c r="C28" s="21" t="n">
        <v>50</v>
      </c>
      <c r="D28" s="22" t="n">
        <f aca="false">C28*35.22</f>
        <v>1761</v>
      </c>
      <c r="E28" s="23" t="n">
        <f aca="false">B28/D28</f>
        <v>0.118926746166951</v>
      </c>
      <c r="F28" s="24" t="n">
        <f aca="false">D28/15.5</f>
        <v>113.612903225806</v>
      </c>
      <c r="G28" s="25" t="n">
        <f aca="false">B28/F28</f>
        <v>1.84336456558773</v>
      </c>
      <c r="H28" s="20" t="n">
        <v>4.7</v>
      </c>
      <c r="I28" s="26" t="n">
        <f aca="false">G28/H28</f>
        <v>0.392205226720795</v>
      </c>
      <c r="J28" s="20" t="n">
        <f aca="false">F28*H28</f>
        <v>533.98064516129</v>
      </c>
      <c r="K28" s="20" t="n">
        <f aca="false">J28-B28</f>
        <v>324.55064516129</v>
      </c>
    </row>
    <row r="29" customFormat="false" ht="12.75" hidden="false" customHeight="false" outlineLevel="0" collapsed="false">
      <c r="A29" s="19" t="s">
        <v>69</v>
      </c>
      <c r="B29" s="20" t="n">
        <v>175.76</v>
      </c>
      <c r="C29" s="21" t="n">
        <v>58.6</v>
      </c>
      <c r="D29" s="22" t="n">
        <f aca="false">C29*35.22</f>
        <v>2063.892</v>
      </c>
      <c r="E29" s="23" t="n">
        <f aca="false">B29/D29</f>
        <v>0.0851594947797656</v>
      </c>
      <c r="F29" s="24" t="n">
        <f aca="false">D29/15.5</f>
        <v>133.154322580645</v>
      </c>
      <c r="G29" s="25" t="n">
        <f aca="false">B29/F29</f>
        <v>1.31997216908637</v>
      </c>
      <c r="H29" s="20" t="n">
        <v>4.25</v>
      </c>
      <c r="I29" s="26" t="n">
        <f aca="false">G29/H29</f>
        <v>0.310581686843851</v>
      </c>
      <c r="J29" s="20" t="n">
        <f aca="false">F29*H29</f>
        <v>565.905870967742</v>
      </c>
      <c r="K29" s="20" t="n">
        <f aca="false">J29-B29</f>
        <v>390.145870967742</v>
      </c>
    </row>
    <row r="30" customFormat="false" ht="12.75" hidden="false" customHeight="false" outlineLevel="0" collapsed="false">
      <c r="A30" s="19" t="s">
        <v>70</v>
      </c>
      <c r="B30" s="20" t="n">
        <v>172.02</v>
      </c>
      <c r="C30" s="21" t="n">
        <v>58.6</v>
      </c>
      <c r="D30" s="22" t="n">
        <f aca="false">C30*35.22</f>
        <v>2063.892</v>
      </c>
      <c r="E30" s="23" t="n">
        <f aca="false">B30/D30</f>
        <v>0.0833473844561634</v>
      </c>
      <c r="F30" s="24" t="n">
        <f aca="false">D30/15.5</f>
        <v>133.154322580645</v>
      </c>
      <c r="G30" s="25" t="n">
        <f aca="false">B30/F30</f>
        <v>1.29188445907053</v>
      </c>
      <c r="H30" s="20" t="n">
        <v>4.25</v>
      </c>
      <c r="I30" s="26" t="n">
        <f aca="false">G30/H30</f>
        <v>0.303972813898949</v>
      </c>
      <c r="J30" s="20" t="n">
        <f aca="false">F30*H30</f>
        <v>565.905870967742</v>
      </c>
      <c r="K30" s="20" t="n">
        <f aca="false">J30-B30</f>
        <v>393.885870967742</v>
      </c>
    </row>
    <row r="31" customFormat="false" ht="12.75" hidden="false" customHeight="false" outlineLevel="0" collapsed="false">
      <c r="A31" s="19" t="s">
        <v>71</v>
      </c>
      <c r="B31" s="20" t="n">
        <v>192.87</v>
      </c>
      <c r="C31" s="21" t="n">
        <v>50</v>
      </c>
      <c r="D31" s="22" t="n">
        <f aca="false">C31*35.22</f>
        <v>1761</v>
      </c>
      <c r="E31" s="23" t="n">
        <f aca="false">B31/D31</f>
        <v>0.109522998296423</v>
      </c>
      <c r="F31" s="24" t="n">
        <f aca="false">D31/15.5</f>
        <v>113.612903225806</v>
      </c>
      <c r="G31" s="25" t="n">
        <f aca="false">B31/F31</f>
        <v>1.69760647359455</v>
      </c>
      <c r="H31" s="20" t="n">
        <v>4.7</v>
      </c>
      <c r="I31" s="26" t="n">
        <f aca="false">G31/H31</f>
        <v>0.361192866722244</v>
      </c>
      <c r="J31" s="20" t="n">
        <f aca="false">F31*H31</f>
        <v>533.98064516129</v>
      </c>
      <c r="K31" s="20" t="n">
        <f aca="false">J31-B31</f>
        <v>341.11064516129</v>
      </c>
    </row>
    <row r="32" customFormat="false" ht="12.75" hidden="false" customHeight="false" outlineLevel="0" collapsed="false">
      <c r="A32" s="19" t="s">
        <v>72</v>
      </c>
      <c r="B32" s="20" t="n">
        <v>209.43</v>
      </c>
      <c r="C32" s="21" t="n">
        <v>50</v>
      </c>
      <c r="D32" s="22" t="n">
        <f aca="false">C32*35.22</f>
        <v>1761</v>
      </c>
      <c r="E32" s="23" t="n">
        <f aca="false">B32/D32</f>
        <v>0.118926746166951</v>
      </c>
      <c r="F32" s="24" t="n">
        <f aca="false">D32/15.5</f>
        <v>113.612903225806</v>
      </c>
      <c r="G32" s="25" t="n">
        <f aca="false">B32/F32</f>
        <v>1.84336456558773</v>
      </c>
      <c r="H32" s="20" t="n">
        <v>4.7</v>
      </c>
      <c r="I32" s="26" t="n">
        <f aca="false">G32/H32</f>
        <v>0.392205226720795</v>
      </c>
      <c r="J32" s="20" t="n">
        <f aca="false">F32*H32</f>
        <v>533.98064516129</v>
      </c>
      <c r="K32" s="20" t="n">
        <f aca="false">J32-B32</f>
        <v>324.55064516129</v>
      </c>
    </row>
    <row r="33" customFormat="false" ht="12.75" hidden="false" customHeight="false" outlineLevel="0" collapsed="false">
      <c r="A33" s="19" t="s">
        <v>73</v>
      </c>
      <c r="B33" s="20" t="n">
        <v>163.61</v>
      </c>
      <c r="C33" s="21" t="n">
        <v>58.6</v>
      </c>
      <c r="D33" s="22" t="n">
        <f aca="false">C33*35.22</f>
        <v>2063.892</v>
      </c>
      <c r="E33" s="23" t="n">
        <f aca="false">B33/D33</f>
        <v>0.079272558835443</v>
      </c>
      <c r="F33" s="24" t="n">
        <f aca="false">D33/15.5</f>
        <v>133.154322580645</v>
      </c>
      <c r="G33" s="25" t="n">
        <f aca="false">B33/F33</f>
        <v>1.22872466194937</v>
      </c>
      <c r="H33" s="20" t="n">
        <v>3.85</v>
      </c>
      <c r="I33" s="26" t="n">
        <f aca="false">G33/H33</f>
        <v>0.319149262843991</v>
      </c>
      <c r="J33" s="20" t="n">
        <f aca="false">F33*H33</f>
        <v>512.644141935484</v>
      </c>
      <c r="K33" s="20" t="n">
        <f aca="false">J33-B33</f>
        <v>349.034141935484</v>
      </c>
    </row>
    <row r="34" customFormat="false" ht="12.75" hidden="false" customHeight="false" outlineLevel="0" collapsed="false">
      <c r="A34" s="19" t="s">
        <v>74</v>
      </c>
      <c r="B34" s="20" t="n">
        <v>163.61</v>
      </c>
      <c r="C34" s="21" t="n">
        <v>58.6</v>
      </c>
      <c r="D34" s="22" t="n">
        <f aca="false">C34*35.22</f>
        <v>2063.892</v>
      </c>
      <c r="E34" s="23" t="n">
        <f aca="false">B34/D34</f>
        <v>0.079272558835443</v>
      </c>
      <c r="F34" s="24" t="n">
        <f aca="false">D34/15.5</f>
        <v>133.154322580645</v>
      </c>
      <c r="G34" s="25" t="n">
        <f aca="false">B34/F34</f>
        <v>1.22872466194937</v>
      </c>
      <c r="H34" s="20" t="n">
        <v>3.85</v>
      </c>
      <c r="I34" s="26" t="n">
        <f aca="false">G34/H34</f>
        <v>0.319149262843991</v>
      </c>
      <c r="J34" s="20" t="n">
        <f aca="false">F34*H34</f>
        <v>512.644141935484</v>
      </c>
      <c r="K34" s="20" t="n">
        <f aca="false">J34-B34</f>
        <v>349.034141935484</v>
      </c>
    </row>
    <row r="35" customFormat="false" ht="12.75" hidden="false" customHeight="false" outlineLevel="0" collapsed="false">
      <c r="A35" s="19" t="s">
        <v>75</v>
      </c>
      <c r="B35" s="20" t="n">
        <v>163.61</v>
      </c>
      <c r="C35" s="21" t="n">
        <v>58.6</v>
      </c>
      <c r="D35" s="22" t="n">
        <f aca="false">C35*35.22</f>
        <v>2063.892</v>
      </c>
      <c r="E35" s="23" t="n">
        <f aca="false">B35/D35</f>
        <v>0.079272558835443</v>
      </c>
      <c r="F35" s="24" t="n">
        <f aca="false">D35/15.5</f>
        <v>133.154322580645</v>
      </c>
      <c r="G35" s="25" t="n">
        <f aca="false">B35/F35</f>
        <v>1.22872466194937</v>
      </c>
      <c r="H35" s="20" t="n">
        <v>4.25</v>
      </c>
      <c r="I35" s="26" t="n">
        <f aca="false">G35/H35</f>
        <v>0.289111685164557</v>
      </c>
      <c r="J35" s="20" t="n">
        <f aca="false">F35*H35</f>
        <v>565.905870967742</v>
      </c>
      <c r="K35" s="20" t="n">
        <f aca="false">J35-B35</f>
        <v>402.295870967742</v>
      </c>
    </row>
    <row r="36" customFormat="false" ht="12.75" hidden="false" customHeight="false" outlineLevel="0" collapsed="false">
      <c r="A36" s="19" t="s">
        <v>76</v>
      </c>
      <c r="B36" s="20" t="n">
        <v>212.24</v>
      </c>
      <c r="C36" s="21" t="n">
        <v>50</v>
      </c>
      <c r="D36" s="22" t="n">
        <f aca="false">C36*35.22</f>
        <v>1761</v>
      </c>
      <c r="E36" s="23" t="n">
        <f aca="false">B36/D36</f>
        <v>0.120522430437252</v>
      </c>
      <c r="F36" s="24" t="n">
        <f aca="false">D36/15.5</f>
        <v>113.612903225806</v>
      </c>
      <c r="G36" s="25" t="n">
        <f aca="false">B36/F36</f>
        <v>1.8680976717774</v>
      </c>
      <c r="H36" s="20" t="n">
        <v>4.7</v>
      </c>
      <c r="I36" s="26" t="n">
        <f aca="false">G36/H36</f>
        <v>0.397467589739872</v>
      </c>
      <c r="J36" s="20" t="n">
        <f aca="false">F36*H36</f>
        <v>533.98064516129</v>
      </c>
      <c r="K36" s="20" t="n">
        <f aca="false">J36-B36</f>
        <v>321.74064516129</v>
      </c>
    </row>
    <row r="37" customFormat="false" ht="12.75" hidden="false" customHeight="false" outlineLevel="0" collapsed="false">
      <c r="A37" s="19" t="s">
        <v>77</v>
      </c>
      <c r="B37" s="20" t="n">
        <v>172.02</v>
      </c>
      <c r="C37" s="21" t="n">
        <v>58.6</v>
      </c>
      <c r="D37" s="22" t="n">
        <f aca="false">C37*35.22</f>
        <v>2063.892</v>
      </c>
      <c r="E37" s="23" t="n">
        <f aca="false">B37/D37</f>
        <v>0.0833473844561634</v>
      </c>
      <c r="F37" s="24" t="n">
        <f aca="false">D37/15.5</f>
        <v>133.154322580645</v>
      </c>
      <c r="G37" s="25" t="n">
        <f aca="false">B37/F37</f>
        <v>1.29188445907053</v>
      </c>
      <c r="H37" s="20" t="n">
        <v>4.25</v>
      </c>
      <c r="I37" s="26" t="n">
        <f aca="false">G37/H37</f>
        <v>0.303972813898949</v>
      </c>
      <c r="J37" s="20" t="n">
        <f aca="false">F37*H37</f>
        <v>565.905870967742</v>
      </c>
      <c r="K37" s="20" t="n">
        <f aca="false">J37-B37</f>
        <v>393.885870967742</v>
      </c>
    </row>
    <row r="38" customFormat="false" ht="12.75" hidden="false" customHeight="false" outlineLevel="0" collapsed="false">
      <c r="A38" s="19" t="s">
        <v>78</v>
      </c>
      <c r="B38" s="20" t="n">
        <v>163.61</v>
      </c>
      <c r="C38" s="21" t="n">
        <v>58.6</v>
      </c>
      <c r="D38" s="22" t="n">
        <f aca="false">C38*35.22</f>
        <v>2063.892</v>
      </c>
      <c r="E38" s="23" t="n">
        <f aca="false">B38/D38</f>
        <v>0.079272558835443</v>
      </c>
      <c r="F38" s="24" t="n">
        <f aca="false">D38/15.5</f>
        <v>133.154322580645</v>
      </c>
      <c r="G38" s="25" t="n">
        <f aca="false">B38/F38</f>
        <v>1.22872466194937</v>
      </c>
      <c r="H38" s="20" t="n">
        <v>3.85</v>
      </c>
      <c r="I38" s="26" t="n">
        <f aca="false">G38/H38</f>
        <v>0.319149262843991</v>
      </c>
      <c r="J38" s="20" t="n">
        <f aca="false">F38*H38</f>
        <v>512.644141935484</v>
      </c>
      <c r="K38" s="20" t="n">
        <f aca="false">J38-B38</f>
        <v>349.034141935484</v>
      </c>
    </row>
    <row r="39" customFormat="false" ht="12.75" hidden="false" customHeight="false" outlineLevel="0" collapsed="false">
      <c r="A39" s="19" t="s">
        <v>79</v>
      </c>
      <c r="B39" s="20" t="n">
        <v>163.61</v>
      </c>
      <c r="C39" s="21" t="n">
        <v>58.6</v>
      </c>
      <c r="D39" s="22" t="n">
        <f aca="false">C39*35.22</f>
        <v>2063.892</v>
      </c>
      <c r="E39" s="23" t="n">
        <f aca="false">B39/D39</f>
        <v>0.079272558835443</v>
      </c>
      <c r="F39" s="24" t="n">
        <f aca="false">D39/15.5</f>
        <v>133.154322580645</v>
      </c>
      <c r="G39" s="25" t="n">
        <f aca="false">B39/F39</f>
        <v>1.22872466194937</v>
      </c>
      <c r="H39" s="20" t="n">
        <v>3.85</v>
      </c>
      <c r="I39" s="26" t="n">
        <f aca="false">G39/H39</f>
        <v>0.319149262843991</v>
      </c>
      <c r="J39" s="20" t="n">
        <f aca="false">F39*H39</f>
        <v>512.644141935484</v>
      </c>
      <c r="K39" s="20" t="n">
        <f aca="false">J39-B39</f>
        <v>349.034141935484</v>
      </c>
    </row>
    <row r="40" customFormat="false" ht="12.75" hidden="false" customHeight="false" outlineLevel="0" collapsed="false">
      <c r="A40" s="19" t="s">
        <v>80</v>
      </c>
      <c r="B40" s="20" t="n">
        <v>175.76</v>
      </c>
      <c r="C40" s="21" t="n">
        <v>58.6</v>
      </c>
      <c r="D40" s="22" t="n">
        <f aca="false">C40*35.22</f>
        <v>2063.892</v>
      </c>
      <c r="E40" s="23" t="n">
        <f aca="false">B40/D40</f>
        <v>0.0851594947797656</v>
      </c>
      <c r="F40" s="24" t="n">
        <f aca="false">D40/15.5</f>
        <v>133.154322580645</v>
      </c>
      <c r="G40" s="25" t="n">
        <f aca="false">B40/F40</f>
        <v>1.31997216908637</v>
      </c>
      <c r="H40" s="20" t="n">
        <v>4.25</v>
      </c>
      <c r="I40" s="26" t="n">
        <f aca="false">G40/H40</f>
        <v>0.310581686843851</v>
      </c>
      <c r="J40" s="20" t="n">
        <f aca="false">F40*H40</f>
        <v>565.905870967742</v>
      </c>
      <c r="K40" s="20" t="n">
        <f aca="false">J40-B40</f>
        <v>390.145870967742</v>
      </c>
    </row>
    <row r="41" customFormat="false" ht="12.75" hidden="false" customHeight="false" outlineLevel="0" collapsed="false">
      <c r="A41" s="19" t="s">
        <v>81</v>
      </c>
      <c r="B41" s="20" t="n">
        <v>175.76</v>
      </c>
      <c r="C41" s="21" t="n">
        <v>58.6</v>
      </c>
      <c r="D41" s="22" t="n">
        <f aca="false">C41*35.22</f>
        <v>2063.892</v>
      </c>
      <c r="E41" s="23" t="n">
        <f aca="false">B41/D41</f>
        <v>0.0851594947797656</v>
      </c>
      <c r="F41" s="24" t="n">
        <f aca="false">D41/15.5</f>
        <v>133.154322580645</v>
      </c>
      <c r="G41" s="25" t="n">
        <f aca="false">B41/F41</f>
        <v>1.31997216908637</v>
      </c>
      <c r="H41" s="20" t="n">
        <v>4.25</v>
      </c>
      <c r="I41" s="26" t="n">
        <f aca="false">G41/H41</f>
        <v>0.310581686843851</v>
      </c>
      <c r="J41" s="20" t="n">
        <f aca="false">F41*H41</f>
        <v>565.905870967742</v>
      </c>
      <c r="K41" s="20" t="n">
        <f aca="false">J41-B41</f>
        <v>390.145870967742</v>
      </c>
    </row>
    <row r="42" customFormat="false" ht="12.75" hidden="false" customHeight="false" outlineLevel="0" collapsed="false">
      <c r="A42" s="19" t="s">
        <v>82</v>
      </c>
      <c r="B42" s="20" t="n">
        <v>209.43</v>
      </c>
      <c r="C42" s="21" t="n">
        <v>50</v>
      </c>
      <c r="D42" s="22" t="n">
        <f aca="false">C42*35.22</f>
        <v>1761</v>
      </c>
      <c r="E42" s="23" t="n">
        <f aca="false">B42/D42</f>
        <v>0.118926746166951</v>
      </c>
      <c r="F42" s="24" t="n">
        <f aca="false">D42/15.5</f>
        <v>113.612903225806</v>
      </c>
      <c r="G42" s="25" t="n">
        <f aca="false">B42/F42</f>
        <v>1.84336456558773</v>
      </c>
      <c r="H42" s="20" t="n">
        <v>4.7</v>
      </c>
      <c r="I42" s="26" t="n">
        <f aca="false">G42/H42</f>
        <v>0.392205226720795</v>
      </c>
      <c r="J42" s="20" t="n">
        <f aca="false">F42*H42</f>
        <v>533.98064516129</v>
      </c>
      <c r="K42" s="20" t="n">
        <f aca="false">J42-B42</f>
        <v>324.55064516129</v>
      </c>
    </row>
    <row r="43" customFormat="false" ht="12.75" hidden="false" customHeight="false" outlineLevel="0" collapsed="false">
      <c r="A43" s="19" t="s">
        <v>83</v>
      </c>
      <c r="B43" s="20" t="n">
        <v>151.02</v>
      </c>
      <c r="C43" s="21" t="n">
        <v>50</v>
      </c>
      <c r="D43" s="22" t="n">
        <f aca="false">C43*35.22</f>
        <v>1761</v>
      </c>
      <c r="E43" s="23" t="n">
        <f aca="false">B43/D43</f>
        <v>0.0857580919931857</v>
      </c>
      <c r="F43" s="24" t="n">
        <f aca="false">D43/15.5</f>
        <v>113.612903225806</v>
      </c>
      <c r="G43" s="25" t="n">
        <f aca="false">B43/F43</f>
        <v>1.32925042589438</v>
      </c>
      <c r="H43" s="20" t="n">
        <v>4.25</v>
      </c>
      <c r="I43" s="26" t="n">
        <f aca="false">G43/H43</f>
        <v>0.312764806092795</v>
      </c>
      <c r="J43" s="20" t="n">
        <f aca="false">F43*H43</f>
        <v>482.854838709677</v>
      </c>
      <c r="K43" s="20" t="n">
        <f aca="false">J43-B43</f>
        <v>331.834838709677</v>
      </c>
    </row>
    <row r="44" customFormat="false" ht="12.75" hidden="false" customHeight="false" outlineLevel="0" collapsed="false">
      <c r="A44" s="19" t="s">
        <v>84</v>
      </c>
      <c r="B44" s="20" t="n">
        <v>206.62</v>
      </c>
      <c r="C44" s="21" t="n">
        <v>50</v>
      </c>
      <c r="D44" s="22" t="n">
        <f aca="false">C44*35.22</f>
        <v>1761</v>
      </c>
      <c r="E44" s="23" t="n">
        <f aca="false">B44/D44</f>
        <v>0.11733106189665</v>
      </c>
      <c r="F44" s="24" t="n">
        <f aca="false">D44/15.5</f>
        <v>113.612903225806</v>
      </c>
      <c r="G44" s="25" t="n">
        <f aca="false">B44/F44</f>
        <v>1.81863145939807</v>
      </c>
      <c r="H44" s="20" t="n">
        <v>4.7</v>
      </c>
      <c r="I44" s="26" t="n">
        <f aca="false">G44/H44</f>
        <v>0.386942863701717</v>
      </c>
      <c r="J44" s="20" t="n">
        <f aca="false">F44*H44</f>
        <v>533.98064516129</v>
      </c>
      <c r="K44" s="20" t="n">
        <f aca="false">J44-B44</f>
        <v>327.36064516129</v>
      </c>
    </row>
    <row r="45" customFormat="false" ht="12.75" hidden="false" customHeight="false" outlineLevel="0" collapsed="false">
      <c r="A45" s="19" t="s">
        <v>85</v>
      </c>
      <c r="B45" s="20" t="n">
        <v>206.63</v>
      </c>
      <c r="C45" s="21" t="n">
        <v>50</v>
      </c>
      <c r="D45" s="22" t="n">
        <f aca="false">C45*35.22</f>
        <v>1761</v>
      </c>
      <c r="E45" s="23" t="n">
        <f aca="false">B45/D45</f>
        <v>0.117336740488359</v>
      </c>
      <c r="F45" s="24" t="n">
        <f aca="false">D45/15.5</f>
        <v>113.612903225806</v>
      </c>
      <c r="G45" s="25" t="n">
        <f aca="false">B45/F45</f>
        <v>1.81871947756956</v>
      </c>
      <c r="H45" s="20" t="n">
        <v>4.7</v>
      </c>
      <c r="I45" s="26" t="n">
        <f aca="false">G45/H45</f>
        <v>0.386961590972247</v>
      </c>
      <c r="J45" s="20" t="n">
        <f aca="false">F45*H45</f>
        <v>533.98064516129</v>
      </c>
      <c r="K45" s="20" t="n">
        <f aca="false">J45-B45</f>
        <v>327.35064516129</v>
      </c>
    </row>
    <row r="46" customFormat="false" ht="12.75" hidden="false" customHeight="false" outlineLevel="0" collapsed="false">
      <c r="A46" s="19" t="s">
        <v>86</v>
      </c>
      <c r="B46" s="20" t="n">
        <v>206.63</v>
      </c>
      <c r="C46" s="21" t="n">
        <v>50</v>
      </c>
      <c r="D46" s="22" t="n">
        <f aca="false">C46*35.22</f>
        <v>1761</v>
      </c>
      <c r="E46" s="23" t="n">
        <f aca="false">B46/D46</f>
        <v>0.117336740488359</v>
      </c>
      <c r="F46" s="24" t="n">
        <f aca="false">D46/15.5</f>
        <v>113.612903225806</v>
      </c>
      <c r="G46" s="25" t="n">
        <f aca="false">B46/F46</f>
        <v>1.81871947756956</v>
      </c>
      <c r="H46" s="20" t="n">
        <v>4.7</v>
      </c>
      <c r="I46" s="26" t="n">
        <f aca="false">G46/H46</f>
        <v>0.386961590972247</v>
      </c>
      <c r="J46" s="20" t="n">
        <f aca="false">F46*H46</f>
        <v>533.98064516129</v>
      </c>
      <c r="K46" s="20" t="n">
        <f aca="false">J46-B46</f>
        <v>327.35064516129</v>
      </c>
    </row>
    <row r="47" customFormat="false" ht="12.75" hidden="false" customHeight="false" outlineLevel="0" collapsed="false">
      <c r="A47" s="19" t="s">
        <v>87</v>
      </c>
      <c r="B47" s="20" t="n">
        <v>198.22</v>
      </c>
      <c r="C47" s="21" t="n">
        <v>50</v>
      </c>
      <c r="D47" s="22" t="n">
        <f aca="false">C47*35.22</f>
        <v>1761</v>
      </c>
      <c r="E47" s="23" t="n">
        <f aca="false">B47/D47</f>
        <v>0.112561044860875</v>
      </c>
      <c r="F47" s="24" t="n">
        <f aca="false">D47/15.5</f>
        <v>113.612903225806</v>
      </c>
      <c r="G47" s="25" t="n">
        <f aca="false">B47/F47</f>
        <v>1.74469619534356</v>
      </c>
      <c r="H47" s="20" t="n">
        <v>4.7</v>
      </c>
      <c r="I47" s="26" t="n">
        <f aca="false">G47/H47</f>
        <v>0.371211956456076</v>
      </c>
      <c r="J47" s="20" t="n">
        <f aca="false">F47*H47</f>
        <v>533.98064516129</v>
      </c>
      <c r="K47" s="20" t="n">
        <f aca="false">J47-B47</f>
        <v>335.76064516129</v>
      </c>
    </row>
    <row r="48" customFormat="false" ht="12.75" hidden="false" customHeight="false" outlineLevel="0" collapsed="false">
      <c r="A48" s="19" t="s">
        <v>88</v>
      </c>
      <c r="B48" s="20" t="n">
        <v>205.69</v>
      </c>
      <c r="C48" s="21" t="n">
        <v>50</v>
      </c>
      <c r="D48" s="22" t="n">
        <f aca="false">C48*35.22</f>
        <v>1761</v>
      </c>
      <c r="E48" s="23" t="n">
        <f aca="false">B48/D48</f>
        <v>0.116802952867689</v>
      </c>
      <c r="F48" s="24" t="n">
        <f aca="false">D48/15.5</f>
        <v>113.612903225806</v>
      </c>
      <c r="G48" s="25" t="n">
        <f aca="false">B48/F48</f>
        <v>1.81044576944918</v>
      </c>
      <c r="H48" s="20" t="n">
        <v>4.7</v>
      </c>
      <c r="I48" s="26" t="n">
        <f aca="false">G48/H48</f>
        <v>0.385201227542378</v>
      </c>
      <c r="J48" s="20" t="n">
        <f aca="false">F48*H48</f>
        <v>533.98064516129</v>
      </c>
      <c r="K48" s="20" t="n">
        <f aca="false">J48-B48</f>
        <v>328.290645161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18:39:26Z</dcterms:created>
  <dc:creator>Daryl O'Connor</dc:creator>
  <dc:description/>
  <dc:language>en-US</dc:language>
  <cp:lastModifiedBy>SWDL</cp:lastModifiedBy>
  <cp:lastPrinted>2003-07-30T16:59:57Z</cp:lastPrinted>
  <dcterms:modified xsi:type="dcterms:W3CDTF">2010-01-31T18:21:20Z</dcterms:modified>
  <cp:revision>0</cp:revision>
  <dc:subject/>
  <dc:title/>
</cp:coreProperties>
</file>