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Production Scheduling" sheetId="1" state="visible" r:id="rId2"/>
    <sheet name="Bill of Materials" sheetId="2" state="visible" r:id="rId3"/>
    <sheet name="MRP and Inventory Policy" sheetId="3" state="visible" r:id="rId4"/>
    <sheet name="MRP and Inventory Policy (2)-J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Master Production Scheduling</t>
  </si>
  <si>
    <t xml:space="preserve">Week</t>
  </si>
  <si>
    <t xml:space="preserve">Forecast</t>
  </si>
  <si>
    <t xml:space="preserve">Booked Orders</t>
  </si>
  <si>
    <t xml:space="preserve">Projected On-Hand </t>
  </si>
  <si>
    <t xml:space="preserve">MPS Replenishment</t>
  </si>
  <si>
    <t xml:space="preserve">Avaiable to Promise </t>
  </si>
  <si>
    <t xml:space="preserve">The master scheduler can agree to accept the order of 150 units of 50-watt amplifiers to be shipped in week 10. It is possible for the scheduler to promise up to 275 (30+ 115+ 80+ 50) 50-watt bulbs in week 10. Since the order is for less than 275, it will be possbile for the company to accept the order without changing the MPS replemishments</t>
  </si>
  <si>
    <t xml:space="preserve">Indented Bill of Materials for a Square Dinnette Table</t>
  </si>
  <si>
    <t xml:space="preserve">Component</t>
  </si>
  <si>
    <t xml:space="preserve">Component Codes</t>
  </si>
  <si>
    <t xml:space="preserve">Quantity</t>
  </si>
  <si>
    <t xml:space="preserve">Level</t>
  </si>
  <si>
    <t xml:space="preserve">Sqare Dinette Table</t>
  </si>
  <si>
    <t xml:space="preserve">SDT</t>
  </si>
  <si>
    <t xml:space="preserve">Table-Top Assmbly</t>
  </si>
  <si>
    <t xml:space="preserve">TTA</t>
  </si>
  <si>
    <t xml:space="preserve">Plywood Top</t>
  </si>
  <si>
    <t xml:space="preserve">PWT</t>
  </si>
  <si>
    <t xml:space="preserve">Formica Top Assembly</t>
  </si>
  <si>
    <t xml:space="preserve">FTA</t>
  </si>
  <si>
    <t xml:space="preserve">Formica Top </t>
  </si>
  <si>
    <t xml:space="preserve">FMT</t>
  </si>
  <si>
    <t xml:space="preserve">Formica Skirts</t>
  </si>
  <si>
    <t xml:space="preserve">FMS</t>
  </si>
  <si>
    <t xml:space="preserve">Metal Screws</t>
  </si>
  <si>
    <t xml:space="preserve">MTS</t>
  </si>
  <si>
    <t xml:space="preserve">Glue</t>
  </si>
  <si>
    <t xml:space="preserve">GLU</t>
  </si>
  <si>
    <t xml:space="preserve">Metal Leg Assemblies</t>
  </si>
  <si>
    <t xml:space="preserve">MLA</t>
  </si>
  <si>
    <t xml:space="preserve">Tube Leg</t>
  </si>
  <si>
    <t xml:space="preserve">TBL</t>
  </si>
  <si>
    <t xml:space="preserve">Metal Foot</t>
  </si>
  <si>
    <t xml:space="preserve">MTF</t>
  </si>
  <si>
    <t xml:space="preserve">Metal Screw</t>
  </si>
  <si>
    <t xml:space="preserve">Metal Brackets</t>
  </si>
  <si>
    <t xml:space="preserve">MTB</t>
  </si>
  <si>
    <t xml:space="preserve">MRP and Inventory Policy</t>
  </si>
  <si>
    <t xml:space="preserve">Partial MRP Record for Part A</t>
  </si>
  <si>
    <t xml:space="preserve">MPS replenishment</t>
  </si>
  <si>
    <t xml:space="preserve">MPS order release</t>
  </si>
  <si>
    <t xml:space="preserve">MRP Record for Part F</t>
  </si>
  <si>
    <t xml:space="preserve">Gross Requirements</t>
  </si>
  <si>
    <t xml:space="preserve">Scheduled Receipts</t>
  </si>
  <si>
    <t xml:space="preserve">Planned Order Receipts</t>
  </si>
  <si>
    <t xml:space="preserve">Projected on hand - 60</t>
  </si>
  <si>
    <t xml:space="preserve">Planned Order Releases</t>
  </si>
  <si>
    <t xml:space="preserve">MRP Record for Part E</t>
  </si>
  <si>
    <t xml:space="preserve">Projected on hand - 400</t>
  </si>
  <si>
    <t xml:space="preserve">MRP Record for Part G</t>
  </si>
  <si>
    <t xml:space="preserve">Projected on hand - 100</t>
  </si>
  <si>
    <t xml:space="preserve">MRP Record for Part H</t>
  </si>
  <si>
    <t xml:space="preserve">Projected on hand - 150</t>
  </si>
  <si>
    <t xml:space="preserve">MPR and Inventory</t>
  </si>
  <si>
    <t xml:space="preserve">MPS Order Releases</t>
  </si>
  <si>
    <t xml:space="preserve">Gross Requirements </t>
  </si>
  <si>
    <t xml:space="preserve">Scheduled Receipts </t>
  </si>
  <si>
    <t xml:space="preserve">Planned Order Receip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</row>
    <row r="5" customFormat="false" ht="12.75" hidden="false" customHeight="false" outlineLevel="0" collapsed="false">
      <c r="A5" s="4" t="s">
        <v>2</v>
      </c>
      <c r="B5" s="5" t="n">
        <v>195</v>
      </c>
      <c r="C5" s="5" t="n">
        <v>180</v>
      </c>
      <c r="D5" s="6" t="n">
        <v>200</v>
      </c>
      <c r="E5" s="5" t="n">
        <v>170</v>
      </c>
      <c r="F5" s="5" t="n">
        <v>195</v>
      </c>
      <c r="G5" s="6" t="n">
        <v>170</v>
      </c>
      <c r="H5" s="5" t="n">
        <v>150</v>
      </c>
      <c r="I5" s="5" t="n">
        <v>250</v>
      </c>
      <c r="J5" s="5" t="n">
        <v>245</v>
      </c>
      <c r="K5" s="6" t="n">
        <v>250</v>
      </c>
      <c r="L5" s="5" t="n">
        <v>305</v>
      </c>
      <c r="M5" s="5" t="n">
        <v>200</v>
      </c>
    </row>
    <row r="6" customFormat="false" ht="12.75" hidden="false" customHeight="false" outlineLevel="0" collapsed="false">
      <c r="A6" s="4" t="s">
        <v>3</v>
      </c>
      <c r="B6" s="6" t="n">
        <v>170</v>
      </c>
      <c r="C6" s="6" t="n">
        <v>165</v>
      </c>
      <c r="D6" s="5" t="n">
        <v>210</v>
      </c>
      <c r="E6" s="6" t="n">
        <v>130</v>
      </c>
      <c r="F6" s="6" t="n">
        <v>180</v>
      </c>
      <c r="G6" s="5" t="n">
        <v>180</v>
      </c>
      <c r="H6" s="6" t="n">
        <v>115</v>
      </c>
      <c r="I6" s="6" t="n">
        <v>200</v>
      </c>
      <c r="J6" s="6" t="n">
        <v>225</v>
      </c>
      <c r="K6" s="5" t="n">
        <v>275</v>
      </c>
      <c r="L6" s="6" t="n">
        <v>300</v>
      </c>
      <c r="M6" s="6" t="n">
        <v>175</v>
      </c>
    </row>
    <row r="7" customFormat="false" ht="12.75" hidden="false" customHeight="false" outlineLevel="0" collapsed="false">
      <c r="A7" s="4" t="s">
        <v>4</v>
      </c>
      <c r="B7" s="6" t="n">
        <f aca="false">200-B5</f>
        <v>5</v>
      </c>
      <c r="C7" s="6" t="n">
        <f aca="false">805-C5</f>
        <v>625</v>
      </c>
      <c r="D7" s="6" t="n">
        <f aca="false">C7-D6</f>
        <v>415</v>
      </c>
      <c r="E7" s="6" t="n">
        <f aca="false">D7-E5</f>
        <v>245</v>
      </c>
      <c r="F7" s="6" t="n">
        <f aca="false">E7-F5</f>
        <v>50</v>
      </c>
      <c r="G7" s="6" t="n">
        <f aca="false">800+F7-G6</f>
        <v>670</v>
      </c>
      <c r="H7" s="6" t="n">
        <f aca="false">G7-H5</f>
        <v>520</v>
      </c>
      <c r="I7" s="6" t="n">
        <f aca="false">H7-I5</f>
        <v>270</v>
      </c>
      <c r="J7" s="6" t="n">
        <f aca="false">I7-J5</f>
        <v>25</v>
      </c>
      <c r="K7" s="6" t="n">
        <f aca="false">800+J7-K6</f>
        <v>550</v>
      </c>
      <c r="L7" s="6" t="n">
        <f aca="false">K7-L5</f>
        <v>245</v>
      </c>
      <c r="M7" s="6" t="n">
        <f aca="false">L7-M5</f>
        <v>45</v>
      </c>
    </row>
    <row r="8" customFormat="false" ht="12.75" hidden="false" customHeight="false" outlineLevel="0" collapsed="false">
      <c r="A8" s="4" t="s">
        <v>5</v>
      </c>
      <c r="B8" s="6"/>
      <c r="C8" s="6" t="n">
        <v>800</v>
      </c>
      <c r="D8" s="6"/>
      <c r="E8" s="6"/>
      <c r="F8" s="6"/>
      <c r="G8" s="6" t="n">
        <v>800</v>
      </c>
      <c r="H8" s="6"/>
      <c r="I8" s="6"/>
      <c r="J8" s="6"/>
      <c r="K8" s="6" t="n">
        <v>800</v>
      </c>
      <c r="L8" s="6"/>
      <c r="M8" s="6"/>
    </row>
    <row r="9" customFormat="false" ht="12.75" hidden="false" customHeight="false" outlineLevel="0" collapsed="false">
      <c r="A9" s="4" t="s">
        <v>6</v>
      </c>
      <c r="B9" s="6" t="n">
        <f aca="false">200-B6</f>
        <v>30</v>
      </c>
      <c r="C9" s="7" t="n">
        <f aca="false">C8-SUM(C6:F6)</f>
        <v>115</v>
      </c>
      <c r="D9" s="7"/>
      <c r="E9" s="7"/>
      <c r="F9" s="7"/>
      <c r="G9" s="7" t="n">
        <f aca="false">G8-SUM(G6:J6)</f>
        <v>80</v>
      </c>
      <c r="H9" s="7"/>
      <c r="I9" s="7"/>
      <c r="J9" s="7"/>
      <c r="K9" s="7" t="n">
        <f aca="false">K8-SUM(K6:M6)</f>
        <v>50</v>
      </c>
      <c r="L9" s="7"/>
      <c r="M9" s="7"/>
    </row>
    <row r="12" customFormat="false" ht="63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/>
    </row>
  </sheetData>
  <mergeCells count="5">
    <mergeCell ref="A2:M2"/>
    <mergeCell ref="C9:F9"/>
    <mergeCell ref="G9:J9"/>
    <mergeCell ref="K9:M9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9.56"/>
    <col collapsed="false" customWidth="true" hidden="false" outlineLevel="0" max="4" min="4" style="0" width="17.7"/>
  </cols>
  <sheetData>
    <row r="3" customFormat="false" ht="15.75" hidden="false" customHeight="false" outlineLevel="0" collapsed="false">
      <c r="A3" s="10"/>
      <c r="B3" s="1" t="s">
        <v>8</v>
      </c>
      <c r="C3" s="1"/>
      <c r="D3" s="1"/>
      <c r="E3" s="1"/>
    </row>
    <row r="5" customFormat="false" ht="12.7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/>
    </row>
    <row r="6" customFormat="false" ht="12.75" hidden="false" customHeight="false" outlineLevel="0" collapsed="false">
      <c r="A6" s="0" t="s">
        <v>13</v>
      </c>
      <c r="B6" s="14" t="s">
        <v>14</v>
      </c>
      <c r="C6" s="15" t="n">
        <v>1</v>
      </c>
      <c r="D6" s="15" t="n">
        <v>0</v>
      </c>
    </row>
    <row r="7" customFormat="false" ht="12.75" hidden="false" customHeight="false" outlineLevel="0" collapsed="false">
      <c r="A7" s="16" t="s">
        <v>15</v>
      </c>
      <c r="B7" s="17" t="s">
        <v>16</v>
      </c>
      <c r="C7" s="15" t="n">
        <v>1</v>
      </c>
      <c r="D7" s="15" t="n">
        <v>1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15" t="n">
        <v>1</v>
      </c>
      <c r="D8" s="15" t="n">
        <v>2</v>
      </c>
    </row>
    <row r="9" customFormat="false" ht="12.75" hidden="false" customHeight="false" outlineLevel="0" collapsed="false">
      <c r="A9" s="18" t="s">
        <v>19</v>
      </c>
      <c r="B9" s="19" t="s">
        <v>20</v>
      </c>
      <c r="C9" s="15" t="n">
        <v>1</v>
      </c>
      <c r="D9" s="15" t="n">
        <v>2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15" t="n">
        <v>1</v>
      </c>
      <c r="D10" s="15" t="n">
        <v>3</v>
      </c>
    </row>
    <row r="11" customFormat="false" ht="12.75" hidden="false" customHeight="false" outlineLevel="0" collapsed="false">
      <c r="A11" s="20" t="s">
        <v>23</v>
      </c>
      <c r="B11" s="21" t="s">
        <v>24</v>
      </c>
      <c r="C11" s="15" t="n">
        <v>4</v>
      </c>
      <c r="D11" s="15" t="n">
        <v>3</v>
      </c>
    </row>
    <row r="12" customFormat="false" ht="12.75" hidden="false" customHeight="false" outlineLevel="0" collapsed="false">
      <c r="A12" s="20" t="s">
        <v>25</v>
      </c>
      <c r="B12" s="21" t="s">
        <v>26</v>
      </c>
      <c r="C12" s="15" t="n">
        <v>8</v>
      </c>
      <c r="D12" s="15" t="n">
        <v>3</v>
      </c>
    </row>
    <row r="13" customFormat="false" ht="12.75" hidden="false" customHeight="false" outlineLevel="0" collapsed="false">
      <c r="A13" s="18" t="s">
        <v>27</v>
      </c>
      <c r="B13" s="19" t="s">
        <v>28</v>
      </c>
      <c r="C13" s="15" t="n">
        <v>1</v>
      </c>
      <c r="D13" s="15" t="n">
        <v>2</v>
      </c>
    </row>
    <row r="14" customFormat="false" ht="12.75" hidden="false" customHeight="false" outlineLevel="0" collapsed="false">
      <c r="A14" s="16" t="s">
        <v>29</v>
      </c>
      <c r="B14" s="17" t="s">
        <v>30</v>
      </c>
      <c r="C14" s="15" t="n">
        <v>4</v>
      </c>
      <c r="D14" s="15" t="n">
        <v>1</v>
      </c>
    </row>
    <row r="15" customFormat="false" ht="12.75" hidden="false" customHeight="false" outlineLevel="0" collapsed="false">
      <c r="A15" s="18" t="s">
        <v>31</v>
      </c>
      <c r="B15" s="19" t="s">
        <v>32</v>
      </c>
      <c r="C15" s="15" t="n">
        <v>1</v>
      </c>
      <c r="D15" s="15" t="n">
        <v>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5" t="n">
        <v>1</v>
      </c>
      <c r="D16" s="15" t="n">
        <v>2</v>
      </c>
    </row>
    <row r="17" customFormat="false" ht="12.75" hidden="false" customHeight="false" outlineLevel="0" collapsed="false">
      <c r="A17" s="18" t="s">
        <v>35</v>
      </c>
      <c r="B17" s="19" t="s">
        <v>26</v>
      </c>
      <c r="C17" s="15" t="n">
        <v>2</v>
      </c>
      <c r="D17" s="15" t="n">
        <v>3</v>
      </c>
    </row>
    <row r="18" customFormat="false" ht="12.75" hidden="false" customHeight="false" outlineLevel="0" collapsed="false">
      <c r="A18" s="16" t="s">
        <v>36</v>
      </c>
      <c r="B18" s="17" t="s">
        <v>37</v>
      </c>
      <c r="C18" s="15" t="n">
        <v>4</v>
      </c>
      <c r="D18" s="15" t="n">
        <v>1</v>
      </c>
    </row>
    <row r="19" customFormat="false" ht="12.75" hidden="false" customHeight="false" outlineLevel="0" collapsed="false">
      <c r="B19" s="22"/>
      <c r="C19" s="22"/>
      <c r="D19" s="15"/>
    </row>
    <row r="20" customFormat="false" ht="12.75" hidden="false" customHeight="false" outlineLevel="0" collapsed="false">
      <c r="B20" s="22"/>
      <c r="C20" s="22"/>
      <c r="D20" s="15"/>
    </row>
    <row r="21" customFormat="false" ht="12.75" hidden="false" customHeight="false" outlineLevel="0" collapsed="false">
      <c r="A21" s="11" t="s">
        <v>9</v>
      </c>
      <c r="B21" s="12" t="s">
        <v>10</v>
      </c>
      <c r="C21" s="12" t="s">
        <v>11</v>
      </c>
      <c r="D21" s="12" t="s">
        <v>12</v>
      </c>
    </row>
    <row r="22" customFormat="false" ht="12.75" hidden="false" customHeight="false" outlineLevel="0" collapsed="false">
      <c r="A22" s="0" t="s">
        <v>13</v>
      </c>
      <c r="B22" s="14" t="s">
        <v>14</v>
      </c>
      <c r="C22" s="15" t="n">
        <v>1</v>
      </c>
      <c r="D22" s="15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5" t="n">
        <v>1</v>
      </c>
      <c r="D23" s="15" t="n">
        <v>1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5" t="n">
        <v>4</v>
      </c>
      <c r="D24" s="15" t="n">
        <v>1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5" t="n">
        <v>4</v>
      </c>
      <c r="D25" s="15" t="n">
        <v>1</v>
      </c>
    </row>
    <row r="26" customFormat="false" ht="12.75" hidden="false" customHeight="false" outlineLevel="0" collapsed="false">
      <c r="A26" s="18" t="s">
        <v>17</v>
      </c>
      <c r="B26" s="19" t="s">
        <v>18</v>
      </c>
      <c r="C26" s="15" t="n">
        <v>1</v>
      </c>
      <c r="D26" s="15" t="n">
        <v>2</v>
      </c>
    </row>
    <row r="27" customFormat="false" ht="12.75" hidden="false" customHeight="false" outlineLevel="0" collapsed="false">
      <c r="A27" s="18" t="s">
        <v>19</v>
      </c>
      <c r="B27" s="19" t="s">
        <v>20</v>
      </c>
      <c r="C27" s="15" t="n">
        <v>1</v>
      </c>
      <c r="D27" s="15" t="n">
        <v>2</v>
      </c>
    </row>
    <row r="28" customFormat="false" ht="12.75" hidden="false" customHeight="false" outlineLevel="0" collapsed="false">
      <c r="A28" s="18" t="s">
        <v>27</v>
      </c>
      <c r="B28" s="19" t="s">
        <v>28</v>
      </c>
      <c r="C28" s="15" t="n">
        <v>1</v>
      </c>
      <c r="D28" s="15" t="n">
        <v>2</v>
      </c>
    </row>
    <row r="29" customFormat="false" ht="12.75" hidden="false" customHeight="false" outlineLevel="0" collapsed="false">
      <c r="A29" s="18" t="s">
        <v>31</v>
      </c>
      <c r="B29" s="19" t="s">
        <v>32</v>
      </c>
      <c r="C29" s="15" t="n">
        <v>4</v>
      </c>
      <c r="D29" s="15" t="n">
        <v>2</v>
      </c>
    </row>
    <row r="30" customFormat="false" ht="12.75" hidden="false" customHeight="false" outlineLevel="0" collapsed="false">
      <c r="A30" s="18" t="s">
        <v>33</v>
      </c>
      <c r="B30" s="19" t="s">
        <v>34</v>
      </c>
      <c r="C30" s="15" t="n">
        <v>4</v>
      </c>
      <c r="D30" s="15" t="n">
        <v>2</v>
      </c>
    </row>
    <row r="31" customFormat="false" ht="12.75" hidden="false" customHeight="false" outlineLevel="0" collapsed="false">
      <c r="A31" s="18" t="s">
        <v>35</v>
      </c>
      <c r="B31" s="19" t="s">
        <v>26</v>
      </c>
      <c r="C31" s="15" t="n">
        <v>8</v>
      </c>
      <c r="D31" s="15" t="n">
        <v>3</v>
      </c>
    </row>
    <row r="32" customFormat="false" ht="12.75" hidden="false" customHeight="false" outlineLevel="0" collapsed="false">
      <c r="A32" s="20" t="s">
        <v>21</v>
      </c>
      <c r="B32" s="21" t="s">
        <v>22</v>
      </c>
      <c r="C32" s="15" t="n">
        <v>1</v>
      </c>
      <c r="D32" s="15" t="n">
        <v>3</v>
      </c>
    </row>
    <row r="33" customFormat="false" ht="12.75" hidden="false" customHeight="false" outlineLevel="0" collapsed="false">
      <c r="A33" s="20" t="s">
        <v>23</v>
      </c>
      <c r="B33" s="21" t="s">
        <v>24</v>
      </c>
      <c r="C33" s="15" t="n">
        <v>4</v>
      </c>
      <c r="D33" s="15" t="n">
        <v>3</v>
      </c>
    </row>
    <row r="34" customFormat="false" ht="12.75" hidden="false" customHeight="false" outlineLevel="0" collapsed="false">
      <c r="A34" s="20" t="s">
        <v>25</v>
      </c>
      <c r="B34" s="21" t="s">
        <v>26</v>
      </c>
      <c r="C34" s="15" t="n">
        <v>8</v>
      </c>
      <c r="D34" s="15" t="n">
        <v>3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7.99"/>
  </cols>
  <sheetData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11" t="s">
        <v>39</v>
      </c>
      <c r="B4" s="23"/>
      <c r="C4" s="23"/>
      <c r="D4" s="23"/>
      <c r="E4" s="23"/>
      <c r="F4" s="23"/>
      <c r="G4" s="23"/>
      <c r="H4" s="23"/>
      <c r="I4" s="23"/>
      <c r="J4" s="14"/>
    </row>
    <row r="6" customFormat="false" ht="12.75" hidden="false" customHeight="false" outlineLevel="0" collapsed="false">
      <c r="A6" s="24" t="s">
        <v>1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</row>
    <row r="7" customFormat="false" ht="12.75" hidden="false" customHeight="false" outlineLevel="0" collapsed="false">
      <c r="A7" s="0" t="s">
        <v>40</v>
      </c>
      <c r="B7" s="0" t="n">
        <v>0</v>
      </c>
      <c r="C7" s="0" t="n">
        <v>100</v>
      </c>
      <c r="D7" s="0" t="n">
        <v>50</v>
      </c>
      <c r="E7" s="0" t="n">
        <v>125</v>
      </c>
      <c r="F7" s="0" t="n">
        <v>150</v>
      </c>
      <c r="G7" s="0" t="n">
        <v>200</v>
      </c>
      <c r="H7" s="0" t="n">
        <v>175</v>
      </c>
      <c r="I7" s="0" t="n">
        <v>150</v>
      </c>
    </row>
    <row r="8" customFormat="false" ht="12.75" hidden="false" customHeight="false" outlineLevel="0" collapsed="false">
      <c r="A8" s="0" t="s">
        <v>41</v>
      </c>
      <c r="B8" s="0" t="n">
        <v>100</v>
      </c>
      <c r="C8" s="0" t="n">
        <v>50</v>
      </c>
      <c r="D8" s="0" t="n">
        <v>125</v>
      </c>
      <c r="E8" s="0" t="n">
        <v>150</v>
      </c>
      <c r="F8" s="0" t="n">
        <v>200</v>
      </c>
      <c r="G8" s="0" t="n">
        <v>175</v>
      </c>
      <c r="H8" s="0" t="n">
        <v>150</v>
      </c>
    </row>
    <row r="11" customFormat="false" ht="12.75" hidden="false" customHeight="false" outlineLevel="0" collapsed="false">
      <c r="A11" s="11" t="s">
        <v>42</v>
      </c>
      <c r="B11" s="23"/>
      <c r="C11" s="23"/>
      <c r="D11" s="23"/>
      <c r="E11" s="23"/>
      <c r="F11" s="23"/>
      <c r="G11" s="23"/>
      <c r="H11" s="23"/>
      <c r="I11" s="23"/>
    </row>
    <row r="13" customFormat="false" ht="12.75" hidden="false" customHeight="false" outlineLevel="0" collapsed="false">
      <c r="A13" s="25" t="s">
        <v>1</v>
      </c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</row>
    <row r="14" customFormat="false" ht="12.75" hidden="false" customHeight="false" outlineLevel="0" collapsed="false">
      <c r="A14" s="14" t="s">
        <v>43</v>
      </c>
      <c r="B14" s="14" t="n">
        <f aca="false">2*B8</f>
        <v>200</v>
      </c>
      <c r="C14" s="14" t="n">
        <f aca="false">2*C8</f>
        <v>100</v>
      </c>
      <c r="D14" s="14" t="n">
        <f aca="false">2*D8</f>
        <v>250</v>
      </c>
      <c r="E14" s="14" t="n">
        <f aca="false">2*E8</f>
        <v>300</v>
      </c>
      <c r="F14" s="14" t="n">
        <f aca="false">2*F8</f>
        <v>400</v>
      </c>
      <c r="G14" s="14" t="n">
        <f aca="false">2*G8</f>
        <v>350</v>
      </c>
      <c r="H14" s="14" t="n">
        <f aca="false">2*H8</f>
        <v>300</v>
      </c>
      <c r="I14" s="14" t="n">
        <f aca="false">2*I8</f>
        <v>0</v>
      </c>
    </row>
    <row r="15" customFormat="false" ht="12.75" hidden="false" customHeight="false" outlineLevel="0" collapsed="false">
      <c r="A15" s="14" t="s">
        <v>44</v>
      </c>
      <c r="B15" s="14" t="n">
        <v>300</v>
      </c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 t="s">
        <v>45</v>
      </c>
      <c r="B16" s="14"/>
      <c r="C16" s="14" t="n">
        <f aca="false">B15-B14-C14</f>
        <v>0</v>
      </c>
      <c r="D16" s="14" t="n">
        <f aca="false">D14</f>
        <v>250</v>
      </c>
      <c r="E16" s="14" t="n">
        <f aca="false">E14</f>
        <v>300</v>
      </c>
      <c r="F16" s="14" t="n">
        <f aca="false">F14</f>
        <v>400</v>
      </c>
      <c r="G16" s="14" t="n">
        <f aca="false">G14</f>
        <v>350</v>
      </c>
      <c r="H16" s="14" t="n">
        <f aca="false">H14</f>
        <v>300</v>
      </c>
      <c r="I16" s="14" t="n">
        <f aca="false">I14</f>
        <v>0</v>
      </c>
    </row>
    <row r="17" customFormat="false" ht="12.75" hidden="false" customHeight="false" outlineLevel="0" collapsed="false">
      <c r="A17" s="14" t="s">
        <v>46</v>
      </c>
      <c r="B17" s="14" t="n">
        <f aca="false">60-B14+B15</f>
        <v>160</v>
      </c>
      <c r="C17" s="14" t="n">
        <f aca="false">B17-C14</f>
        <v>60</v>
      </c>
      <c r="D17" s="14" t="n">
        <v>60</v>
      </c>
      <c r="E17" s="14" t="n">
        <v>60</v>
      </c>
      <c r="F17" s="14" t="n">
        <v>60</v>
      </c>
      <c r="G17" s="14" t="n">
        <v>60</v>
      </c>
      <c r="H17" s="14" t="n">
        <v>60</v>
      </c>
      <c r="I17" s="14" t="n">
        <v>60</v>
      </c>
    </row>
    <row r="18" customFormat="false" ht="12.75" hidden="false" customHeight="false" outlineLevel="0" collapsed="false">
      <c r="A18" s="14" t="s">
        <v>47</v>
      </c>
      <c r="B18" s="14" t="n">
        <v>0</v>
      </c>
      <c r="C18" s="14" t="n">
        <f aca="false">D14-C17+60</f>
        <v>250</v>
      </c>
      <c r="D18" s="14" t="n">
        <f aca="false">E16</f>
        <v>300</v>
      </c>
      <c r="E18" s="14" t="n">
        <f aca="false">F16</f>
        <v>400</v>
      </c>
      <c r="F18" s="14" t="n">
        <f aca="false">G16</f>
        <v>350</v>
      </c>
      <c r="G18" s="14" t="n">
        <f aca="false">H16</f>
        <v>300</v>
      </c>
      <c r="H18" s="14" t="n">
        <f aca="false">I16</f>
        <v>0</v>
      </c>
      <c r="I18" s="14" t="n">
        <f aca="false">J16</f>
        <v>0</v>
      </c>
    </row>
    <row r="21" customFormat="false" ht="12.75" hidden="false" customHeight="false" outlineLevel="0" collapsed="false">
      <c r="A21" s="11" t="s">
        <v>48</v>
      </c>
      <c r="B21" s="23"/>
      <c r="C21" s="23"/>
      <c r="D21" s="23"/>
      <c r="E21" s="23"/>
      <c r="F21" s="23"/>
      <c r="G21" s="23"/>
      <c r="H21" s="23"/>
      <c r="I21" s="23"/>
    </row>
    <row r="23" customFormat="false" ht="12.75" hidden="false" customHeight="false" outlineLevel="0" collapsed="false">
      <c r="A23" s="25" t="s">
        <v>1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5" t="n">
        <v>8</v>
      </c>
    </row>
    <row r="24" customFormat="false" ht="12.75" hidden="false" customHeight="false" outlineLevel="0" collapsed="false">
      <c r="A24" s="14" t="s">
        <v>43</v>
      </c>
      <c r="B24" s="14" t="n">
        <f aca="false">B18*2+B8*2</f>
        <v>200</v>
      </c>
      <c r="C24" s="14" t="n">
        <f aca="false">C18*2+C8*2</f>
        <v>600</v>
      </c>
      <c r="D24" s="14" t="n">
        <f aca="false">D18*2+D8*2</f>
        <v>850</v>
      </c>
      <c r="E24" s="14" t="n">
        <f aca="false">E18*2+E8*2</f>
        <v>1100</v>
      </c>
      <c r="F24" s="14" t="n">
        <f aca="false">F18*2+F8*2</f>
        <v>1100</v>
      </c>
      <c r="G24" s="14" t="n">
        <f aca="false">G18*2+G8*2</f>
        <v>950</v>
      </c>
      <c r="H24" s="14" t="n">
        <f aca="false">H18*2+H8*2</f>
        <v>300</v>
      </c>
      <c r="I24" s="14" t="n">
        <f aca="false">I18*2+I8*2</f>
        <v>0</v>
      </c>
    </row>
    <row r="25" customFormat="false" ht="12.75" hidden="false" customHeight="false" outlineLevel="0" collapsed="false">
      <c r="A25" s="14" t="s">
        <v>44</v>
      </c>
      <c r="B25" s="14" t="n">
        <v>600</v>
      </c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 t="s">
        <v>45</v>
      </c>
      <c r="B26" s="14"/>
      <c r="C26" s="14"/>
      <c r="D26" s="14" t="n">
        <v>800</v>
      </c>
      <c r="E26" s="14" t="n">
        <v>1200</v>
      </c>
      <c r="F26" s="13" t="n">
        <v>1000</v>
      </c>
      <c r="G26" s="13" t="n">
        <v>1000</v>
      </c>
      <c r="H26" s="13" t="n">
        <v>200</v>
      </c>
      <c r="I26" s="14"/>
    </row>
    <row r="27" customFormat="false" ht="12.75" hidden="false" customHeight="false" outlineLevel="0" collapsed="false">
      <c r="A27" s="14" t="s">
        <v>49</v>
      </c>
      <c r="B27" s="14" t="n">
        <v>800</v>
      </c>
      <c r="C27" s="14" t="n">
        <f aca="false">B27+C26-C24</f>
        <v>200</v>
      </c>
      <c r="D27" s="14" t="n">
        <f aca="false">C27+D26-D24</f>
        <v>150</v>
      </c>
      <c r="E27" s="14" t="n">
        <f aca="false">D27+E26-E24</f>
        <v>250</v>
      </c>
      <c r="F27" s="14" t="n">
        <f aca="false">E27+F26-F24</f>
        <v>150</v>
      </c>
      <c r="G27" s="14" t="n">
        <f aca="false">F27+G26-G24</f>
        <v>200</v>
      </c>
      <c r="H27" s="14" t="n">
        <f aca="false">G27+H26-H24</f>
        <v>100</v>
      </c>
      <c r="I27" s="14" t="n">
        <f aca="false">H27+I26-I24</f>
        <v>100</v>
      </c>
    </row>
    <row r="28" customFormat="false" ht="12.75" hidden="false" customHeight="false" outlineLevel="0" collapsed="false">
      <c r="A28" s="14" t="s">
        <v>47</v>
      </c>
      <c r="B28" s="14" t="n">
        <f aca="false">D26</f>
        <v>800</v>
      </c>
      <c r="C28" s="14" t="n">
        <f aca="false">E26</f>
        <v>1200</v>
      </c>
      <c r="D28" s="14" t="n">
        <f aca="false">F26</f>
        <v>1000</v>
      </c>
      <c r="E28" s="14" t="n">
        <f aca="false">G26</f>
        <v>1000</v>
      </c>
      <c r="F28" s="14" t="n">
        <f aca="false">H26</f>
        <v>200</v>
      </c>
      <c r="G28" s="14"/>
      <c r="H28" s="14"/>
      <c r="I28" s="14"/>
    </row>
    <row r="30" customFormat="false" ht="12.75" hidden="false" customHeight="false" outlineLevel="0" collapsed="false">
      <c r="A30" s="11" t="s">
        <v>50</v>
      </c>
      <c r="B30" s="23"/>
      <c r="C30" s="23"/>
      <c r="D30" s="23"/>
      <c r="E30" s="23"/>
      <c r="F30" s="23"/>
      <c r="G30" s="23"/>
      <c r="H30" s="23"/>
      <c r="I30" s="23"/>
    </row>
    <row r="32" customFormat="false" ht="12.75" hidden="false" customHeight="false" outlineLevel="0" collapsed="false">
      <c r="A32" s="25" t="s">
        <v>1</v>
      </c>
      <c r="B32" s="25" t="n">
        <v>1</v>
      </c>
      <c r="C32" s="25" t="n">
        <v>2</v>
      </c>
      <c r="D32" s="25" t="n">
        <v>3</v>
      </c>
      <c r="E32" s="25" t="n">
        <v>4</v>
      </c>
      <c r="F32" s="25" t="n">
        <v>5</v>
      </c>
      <c r="G32" s="25" t="n">
        <v>6</v>
      </c>
      <c r="H32" s="25" t="n">
        <v>7</v>
      </c>
      <c r="I32" s="25" t="n">
        <v>8</v>
      </c>
    </row>
    <row r="33" customFormat="false" ht="12.75" hidden="false" customHeight="false" outlineLevel="0" collapsed="false">
      <c r="A33" s="14" t="s">
        <v>43</v>
      </c>
      <c r="B33" s="14" t="n">
        <f aca="false">B18*2</f>
        <v>0</v>
      </c>
      <c r="C33" s="14" t="n">
        <f aca="false">C18*2</f>
        <v>500</v>
      </c>
      <c r="D33" s="14" t="n">
        <f aca="false">D18*2</f>
        <v>600</v>
      </c>
      <c r="E33" s="14" t="n">
        <f aca="false">E18*2</f>
        <v>800</v>
      </c>
      <c r="F33" s="14" t="n">
        <f aca="false">F18*2</f>
        <v>700</v>
      </c>
      <c r="G33" s="14" t="n">
        <f aca="false">G18*2</f>
        <v>600</v>
      </c>
      <c r="H33" s="14" t="n">
        <f aca="false">H18*2</f>
        <v>0</v>
      </c>
      <c r="I33" s="14" t="n">
        <f aca="false">I18*2</f>
        <v>0</v>
      </c>
    </row>
    <row r="34" customFormat="false" ht="12.75" hidden="false" customHeight="false" outlineLevel="0" collapsed="false">
      <c r="A34" s="14" t="s">
        <v>44</v>
      </c>
      <c r="B34" s="14" t="n">
        <v>300</v>
      </c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 t="s">
        <v>45</v>
      </c>
      <c r="B35" s="14"/>
      <c r="C35" s="14" t="n">
        <v>300</v>
      </c>
      <c r="D35" s="14" t="n">
        <v>600</v>
      </c>
      <c r="E35" s="14" t="n">
        <v>750</v>
      </c>
      <c r="F35" s="13" t="n">
        <v>750</v>
      </c>
      <c r="G35" s="13" t="n">
        <v>600</v>
      </c>
      <c r="H35" s="14"/>
      <c r="I35" s="14"/>
    </row>
    <row r="36" customFormat="false" ht="12.75" hidden="false" customHeight="false" outlineLevel="0" collapsed="false">
      <c r="A36" s="14" t="s">
        <v>51</v>
      </c>
      <c r="B36" s="14" t="n">
        <v>400</v>
      </c>
      <c r="C36" s="14" t="n">
        <v>200</v>
      </c>
      <c r="D36" s="14" t="n">
        <f aca="false">C36+D35-D33</f>
        <v>200</v>
      </c>
      <c r="E36" s="14" t="n">
        <f aca="false">D36+E35-E33</f>
        <v>150</v>
      </c>
      <c r="F36" s="14" t="n">
        <f aca="false">E36+F35-F33</f>
        <v>200</v>
      </c>
      <c r="G36" s="14" t="n">
        <f aca="false">F36+G35-G33</f>
        <v>200</v>
      </c>
      <c r="H36" s="14" t="n">
        <f aca="false">G36+H35-H33</f>
        <v>200</v>
      </c>
      <c r="I36" s="14" t="n">
        <f aca="false">H36+I35-I33</f>
        <v>200</v>
      </c>
    </row>
    <row r="37" customFormat="false" ht="12.75" hidden="false" customHeight="false" outlineLevel="0" collapsed="false">
      <c r="A37" s="14" t="s">
        <v>47</v>
      </c>
      <c r="B37" s="13" t="n">
        <v>300</v>
      </c>
      <c r="C37" s="14" t="n">
        <f aca="false">D35</f>
        <v>600</v>
      </c>
      <c r="D37" s="14" t="n">
        <f aca="false">E35</f>
        <v>750</v>
      </c>
      <c r="E37" s="14" t="n">
        <f aca="false">F35</f>
        <v>750</v>
      </c>
      <c r="F37" s="14" t="n">
        <f aca="false">G35</f>
        <v>600</v>
      </c>
      <c r="G37" s="14"/>
      <c r="H37" s="14"/>
      <c r="I37" s="14"/>
    </row>
    <row r="39" customFormat="false" ht="12.75" hidden="false" customHeight="false" outlineLevel="0" collapsed="false">
      <c r="A39" s="11" t="s">
        <v>52</v>
      </c>
      <c r="B39" s="23"/>
      <c r="C39" s="23"/>
      <c r="D39" s="23"/>
      <c r="E39" s="23"/>
      <c r="F39" s="23"/>
      <c r="G39" s="23"/>
      <c r="H39" s="23"/>
      <c r="I39" s="23"/>
    </row>
    <row r="41" customFormat="false" ht="12.75" hidden="false" customHeight="false" outlineLevel="0" collapsed="false">
      <c r="A41" s="25" t="s">
        <v>1</v>
      </c>
      <c r="B41" s="25" t="n">
        <v>1</v>
      </c>
      <c r="C41" s="25" t="n">
        <v>2</v>
      </c>
      <c r="D41" s="25" t="n">
        <v>3</v>
      </c>
      <c r="E41" s="25" t="n">
        <v>4</v>
      </c>
      <c r="F41" s="25" t="n">
        <v>5</v>
      </c>
      <c r="G41" s="25" t="n">
        <v>6</v>
      </c>
      <c r="H41" s="25" t="n">
        <v>7</v>
      </c>
      <c r="I41" s="25" t="n">
        <v>8</v>
      </c>
    </row>
    <row r="42" customFormat="false" ht="12.75" hidden="false" customHeight="false" outlineLevel="0" collapsed="false">
      <c r="A42" s="14" t="s">
        <v>43</v>
      </c>
      <c r="B42" s="14" t="n">
        <f aca="false">B18</f>
        <v>0</v>
      </c>
      <c r="C42" s="14" t="n">
        <f aca="false">C18</f>
        <v>250</v>
      </c>
      <c r="D42" s="14" t="n">
        <f aca="false">D18</f>
        <v>300</v>
      </c>
      <c r="E42" s="14" t="n">
        <f aca="false">E18</f>
        <v>400</v>
      </c>
      <c r="F42" s="14" t="n">
        <f aca="false">F18</f>
        <v>350</v>
      </c>
      <c r="G42" s="14" t="n">
        <f aca="false">G18</f>
        <v>300</v>
      </c>
      <c r="H42" s="14" t="n">
        <f aca="false">H18</f>
        <v>0</v>
      </c>
      <c r="I42" s="14" t="n">
        <f aca="false">I18</f>
        <v>0</v>
      </c>
    </row>
    <row r="43" customFormat="false" ht="12.75" hidden="false" customHeight="false" outlineLevel="0" collapsed="false">
      <c r="A43" s="14" t="s">
        <v>44</v>
      </c>
      <c r="B43" s="14" t="n">
        <v>200</v>
      </c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 t="s">
        <v>45</v>
      </c>
      <c r="B44" s="14"/>
      <c r="C44" s="14"/>
      <c r="D44" s="14" t="n">
        <v>250</v>
      </c>
      <c r="E44" s="14" t="n">
        <v>400</v>
      </c>
      <c r="F44" s="14" t="n">
        <v>350</v>
      </c>
      <c r="G44" s="13" t="n">
        <v>300</v>
      </c>
      <c r="H44" s="14"/>
      <c r="I44" s="14"/>
    </row>
    <row r="45" customFormat="false" ht="12.75" hidden="false" customHeight="false" outlineLevel="0" collapsed="false">
      <c r="A45" s="14" t="s">
        <v>53</v>
      </c>
      <c r="B45" s="14" t="n">
        <v>350</v>
      </c>
      <c r="C45" s="14" t="n">
        <v>100</v>
      </c>
      <c r="D45" s="14" t="n">
        <f aca="false">D44+C45-D42</f>
        <v>50</v>
      </c>
      <c r="E45" s="14" t="n">
        <f aca="false">E44+D45-E42</f>
        <v>50</v>
      </c>
      <c r="F45" s="14" t="n">
        <f aca="false">F44+E45-F42</f>
        <v>50</v>
      </c>
      <c r="G45" s="14" t="n">
        <f aca="false">G44+F45-G42</f>
        <v>50</v>
      </c>
      <c r="H45" s="14" t="n">
        <f aca="false">H44+G45-H42</f>
        <v>50</v>
      </c>
      <c r="I45" s="14" t="n">
        <f aca="false">I44+H45-I42</f>
        <v>50</v>
      </c>
    </row>
    <row r="46" customFormat="false" ht="12.75" hidden="false" customHeight="false" outlineLevel="0" collapsed="false">
      <c r="A46" s="14" t="s">
        <v>47</v>
      </c>
      <c r="B46" s="14" t="n">
        <f aca="false">D44</f>
        <v>250</v>
      </c>
      <c r="C46" s="14" t="n">
        <f aca="false">E44</f>
        <v>400</v>
      </c>
      <c r="D46" s="14" t="n">
        <f aca="false">F44</f>
        <v>350</v>
      </c>
      <c r="E46" s="14" t="n">
        <f aca="false">G44</f>
        <v>300</v>
      </c>
      <c r="F46" s="14"/>
      <c r="G46" s="14"/>
      <c r="H46" s="14"/>
      <c r="I46" s="14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7"/>
    <col collapsed="false" customWidth="true" hidden="false" outlineLevel="0" max="9" min="2" style="14" width="7.99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25"/>
    </row>
    <row r="2" customFormat="false" ht="15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11" t="s">
        <v>39</v>
      </c>
      <c r="B4" s="23"/>
      <c r="C4" s="23"/>
      <c r="D4" s="23"/>
      <c r="E4" s="23"/>
      <c r="F4" s="23"/>
      <c r="G4" s="23"/>
      <c r="H4" s="23"/>
      <c r="I4" s="23"/>
    </row>
    <row r="5" s="13" customFormat="true" ht="12.75" hidden="false" customHeight="false" outlineLevel="0" collapsed="false">
      <c r="A5" s="9"/>
    </row>
    <row r="6" customFormat="false" ht="12.75" hidden="false" customHeight="false" outlineLevel="0" collapsed="false">
      <c r="A6" s="25" t="s">
        <v>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</row>
    <row r="7" customFormat="false" ht="12.75" hidden="false" customHeight="false" outlineLevel="0" collapsed="false">
      <c r="A7" s="26" t="s">
        <v>5</v>
      </c>
      <c r="B7" s="14" t="n">
        <v>0</v>
      </c>
      <c r="C7" s="14" t="n">
        <v>100</v>
      </c>
      <c r="D7" s="14" t="n">
        <v>50</v>
      </c>
      <c r="E7" s="14" t="n">
        <v>125</v>
      </c>
      <c r="F7" s="14" t="n">
        <v>150</v>
      </c>
      <c r="G7" s="14" t="n">
        <v>200</v>
      </c>
      <c r="H7" s="14" t="n">
        <v>175</v>
      </c>
      <c r="I7" s="14" t="n">
        <v>150</v>
      </c>
    </row>
    <row r="8" customFormat="false" ht="12.75" hidden="false" customHeight="false" outlineLevel="0" collapsed="false">
      <c r="A8" s="14" t="s">
        <v>55</v>
      </c>
      <c r="B8" s="14" t="n">
        <v>100</v>
      </c>
      <c r="C8" s="14" t="n">
        <v>50</v>
      </c>
      <c r="D8" s="14" t="n">
        <v>125</v>
      </c>
      <c r="E8" s="14" t="n">
        <v>150</v>
      </c>
      <c r="F8" s="14" t="n">
        <v>200</v>
      </c>
      <c r="G8" s="14" t="n">
        <v>175</v>
      </c>
      <c r="H8" s="14" t="n">
        <v>150</v>
      </c>
    </row>
    <row r="10" customFormat="false" ht="12.75" hidden="false" customHeight="false" outlineLevel="0" collapsed="false">
      <c r="A10" s="11" t="s">
        <v>42</v>
      </c>
      <c r="B10" s="23"/>
      <c r="C10" s="23"/>
      <c r="D10" s="23"/>
      <c r="E10" s="23"/>
      <c r="F10" s="23"/>
      <c r="G10" s="23"/>
      <c r="H10" s="23"/>
      <c r="I10" s="2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7" customFormat="true" ht="12.75" hidden="false" customHeight="false" outlineLevel="0" collapsed="false">
      <c r="A11" s="9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25" t="s">
        <v>1</v>
      </c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H12" s="25" t="n">
        <v>7</v>
      </c>
      <c r="I12" s="25" t="n">
        <v>8</v>
      </c>
    </row>
    <row r="13" customFormat="false" ht="12.75" hidden="false" customHeight="false" outlineLevel="0" collapsed="false">
      <c r="A13" s="14" t="s">
        <v>56</v>
      </c>
      <c r="B13" s="14" t="n">
        <f aca="false">2*B8</f>
        <v>200</v>
      </c>
      <c r="C13" s="14" t="n">
        <f aca="false">2*C8</f>
        <v>100</v>
      </c>
      <c r="D13" s="14" t="n">
        <f aca="false">2*D8</f>
        <v>250</v>
      </c>
      <c r="E13" s="14" t="n">
        <f aca="false">2*E8</f>
        <v>300</v>
      </c>
      <c r="F13" s="14" t="n">
        <f aca="false">2*F8</f>
        <v>400</v>
      </c>
      <c r="G13" s="14" t="n">
        <f aca="false">2*G8</f>
        <v>350</v>
      </c>
      <c r="H13" s="14" t="n">
        <f aca="false">2*H8</f>
        <v>300</v>
      </c>
      <c r="I13" s="14" t="n">
        <f aca="false">2*I8</f>
        <v>0</v>
      </c>
    </row>
    <row r="14" customFormat="false" ht="12.75" hidden="false" customHeight="false" outlineLevel="0" collapsed="false">
      <c r="A14" s="14" t="s">
        <v>57</v>
      </c>
      <c r="B14" s="14" t="n">
        <v>300</v>
      </c>
    </row>
    <row r="15" customFormat="false" ht="12.75" hidden="false" customHeight="false" outlineLevel="0" collapsed="false">
      <c r="A15" s="14" t="s">
        <v>58</v>
      </c>
      <c r="D15" s="14" t="n">
        <v>250</v>
      </c>
      <c r="E15" s="14" t="n">
        <v>300</v>
      </c>
      <c r="F15" s="14" t="n">
        <v>400</v>
      </c>
      <c r="G15" s="14" t="n">
        <v>350</v>
      </c>
      <c r="H15" s="14" t="n">
        <v>300</v>
      </c>
    </row>
    <row r="16" customFormat="false" ht="12.75" hidden="false" customHeight="false" outlineLevel="0" collapsed="false">
      <c r="A16" s="14" t="s">
        <v>46</v>
      </c>
      <c r="B16" s="14" t="n">
        <v>160</v>
      </c>
      <c r="C16" s="14" t="n">
        <v>60</v>
      </c>
      <c r="D16" s="14" t="n">
        <v>60</v>
      </c>
      <c r="E16" s="14" t="n">
        <v>60</v>
      </c>
      <c r="F16" s="14" t="n">
        <v>60</v>
      </c>
      <c r="G16" s="14" t="n">
        <v>60</v>
      </c>
      <c r="H16" s="14" t="n">
        <v>60</v>
      </c>
      <c r="I16" s="14" t="n">
        <v>60</v>
      </c>
    </row>
    <row r="17" customFormat="false" ht="12.75" hidden="false" customHeight="false" outlineLevel="0" collapsed="false">
      <c r="A17" s="14" t="s">
        <v>47</v>
      </c>
      <c r="C17" s="14" t="n">
        <v>250</v>
      </c>
      <c r="D17" s="14" t="n">
        <v>300</v>
      </c>
      <c r="E17" s="14" t="n">
        <v>400</v>
      </c>
      <c r="F17" s="14" t="n">
        <v>350</v>
      </c>
      <c r="G17" s="14" t="n">
        <v>300</v>
      </c>
    </row>
    <row r="19" customFormat="false" ht="12.75" hidden="false" customHeight="false" outlineLevel="0" collapsed="false">
      <c r="A19" s="11" t="s">
        <v>48</v>
      </c>
      <c r="B19" s="23"/>
      <c r="C19" s="23"/>
      <c r="D19" s="23"/>
      <c r="E19" s="23"/>
      <c r="F19" s="23"/>
      <c r="G19" s="23"/>
      <c r="H19" s="23"/>
      <c r="I19" s="2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" customFormat="true" ht="12.75" hidden="false" customHeight="false" outlineLevel="0" collapsed="false">
      <c r="A20" s="9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5" t="s">
        <v>1</v>
      </c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</row>
    <row r="22" customFormat="false" ht="12.75" hidden="false" customHeight="false" outlineLevel="0" collapsed="false">
      <c r="A22" s="14" t="s">
        <v>56</v>
      </c>
      <c r="B22" s="14" t="n">
        <f aca="false">B13+B17</f>
        <v>200</v>
      </c>
      <c r="C22" s="14" t="n">
        <f aca="false">C13+C17</f>
        <v>350</v>
      </c>
      <c r="D22" s="14" t="n">
        <f aca="false">D13+D17</f>
        <v>550</v>
      </c>
      <c r="E22" s="14" t="n">
        <f aca="false">E13+E17</f>
        <v>700</v>
      </c>
      <c r="F22" s="14" t="n">
        <f aca="false">F13+F17</f>
        <v>750</v>
      </c>
      <c r="G22" s="14" t="n">
        <f aca="false">G13+G17</f>
        <v>650</v>
      </c>
      <c r="H22" s="14" t="n">
        <f aca="false">H13+H17</f>
        <v>300</v>
      </c>
      <c r="I22" s="14" t="n">
        <f aca="false">I13+I17</f>
        <v>0</v>
      </c>
    </row>
    <row r="23" customFormat="false" ht="12.75" hidden="false" customHeight="false" outlineLevel="0" collapsed="false">
      <c r="A23" s="14" t="s">
        <v>57</v>
      </c>
      <c r="B23" s="14" t="n">
        <v>600</v>
      </c>
    </row>
    <row r="24" customFormat="false" ht="12.75" hidden="false" customHeight="false" outlineLevel="0" collapsed="false">
      <c r="A24" s="14" t="s">
        <v>58</v>
      </c>
      <c r="D24" s="14" t="n">
        <v>200</v>
      </c>
      <c r="E24" s="14" t="n">
        <v>800</v>
      </c>
      <c r="F24" s="14" t="n">
        <v>800</v>
      </c>
      <c r="G24" s="14" t="n">
        <v>600</v>
      </c>
      <c r="H24" s="14" t="n">
        <v>200</v>
      </c>
    </row>
    <row r="25" customFormat="false" ht="12.75" hidden="false" customHeight="false" outlineLevel="0" collapsed="false">
      <c r="A25" s="14" t="s">
        <v>49</v>
      </c>
      <c r="B25" s="14" t="n">
        <v>800</v>
      </c>
      <c r="C25" s="14" t="n">
        <v>450</v>
      </c>
      <c r="D25" s="14" t="n">
        <v>100</v>
      </c>
      <c r="E25" s="14" t="n">
        <v>200</v>
      </c>
      <c r="F25" s="14" t="n">
        <v>250</v>
      </c>
      <c r="G25" s="14" t="n">
        <v>200</v>
      </c>
      <c r="H25" s="14" t="n">
        <v>100</v>
      </c>
      <c r="I25" s="14" t="n">
        <v>100</v>
      </c>
    </row>
    <row r="26" customFormat="false" ht="12.75" hidden="false" customHeight="false" outlineLevel="0" collapsed="false">
      <c r="A26" s="14" t="s">
        <v>47</v>
      </c>
      <c r="B26" s="14" t="n">
        <v>200</v>
      </c>
      <c r="C26" s="14" t="n">
        <v>800</v>
      </c>
      <c r="D26" s="14" t="n">
        <v>800</v>
      </c>
      <c r="E26" s="14" t="n">
        <v>600</v>
      </c>
      <c r="F26" s="14" t="n">
        <v>200</v>
      </c>
    </row>
    <row r="28" customFormat="false" ht="12.75" hidden="false" customHeight="false" outlineLevel="0" collapsed="false">
      <c r="A28" s="11" t="s">
        <v>50</v>
      </c>
      <c r="B28" s="23"/>
      <c r="C28" s="23"/>
      <c r="D28" s="23"/>
      <c r="E28" s="23"/>
      <c r="F28" s="23"/>
      <c r="G28" s="23"/>
      <c r="H28" s="23"/>
      <c r="I28" s="2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7" customFormat="true" ht="12.75" hidden="false" customHeight="false" outlineLevel="0" collapsed="false">
      <c r="A29" s="9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5" t="s">
        <v>1</v>
      </c>
      <c r="B30" s="25" t="n">
        <v>1</v>
      </c>
      <c r="C30" s="25" t="n">
        <v>2</v>
      </c>
      <c r="D30" s="25" t="n">
        <v>3</v>
      </c>
      <c r="E30" s="25" t="n">
        <v>4</v>
      </c>
      <c r="F30" s="25" t="n">
        <v>5</v>
      </c>
      <c r="G30" s="25" t="n">
        <v>6</v>
      </c>
      <c r="H30" s="25" t="n">
        <v>7</v>
      </c>
      <c r="I30" s="25" t="n">
        <v>8</v>
      </c>
    </row>
    <row r="31" customFormat="false" ht="12.75" hidden="false" customHeight="false" outlineLevel="0" collapsed="false">
      <c r="A31" s="14" t="s">
        <v>43</v>
      </c>
      <c r="B31" s="14" t="n">
        <v>0</v>
      </c>
      <c r="C31" s="14" t="n">
        <f aca="false">C17</f>
        <v>250</v>
      </c>
      <c r="D31" s="14" t="n">
        <f aca="false">D17</f>
        <v>300</v>
      </c>
      <c r="E31" s="14" t="n">
        <f aca="false">E17</f>
        <v>400</v>
      </c>
      <c r="F31" s="14" t="n">
        <f aca="false">F17</f>
        <v>350</v>
      </c>
      <c r="G31" s="14" t="n">
        <f aca="false">G17</f>
        <v>300</v>
      </c>
      <c r="H31" s="14" t="n">
        <f aca="false">H17</f>
        <v>0</v>
      </c>
      <c r="I31" s="14" t="n">
        <f aca="false">I17</f>
        <v>0</v>
      </c>
    </row>
    <row r="32" customFormat="false" ht="12.75" hidden="false" customHeight="false" outlineLevel="0" collapsed="false">
      <c r="A32" s="14" t="s">
        <v>44</v>
      </c>
      <c r="B32" s="14" t="n">
        <v>300</v>
      </c>
    </row>
    <row r="33" customFormat="false" ht="12.75" hidden="false" customHeight="false" outlineLevel="0" collapsed="false">
      <c r="A33" s="14" t="s">
        <v>58</v>
      </c>
      <c r="D33" s="14" t="n">
        <v>300</v>
      </c>
      <c r="E33" s="14" t="n">
        <v>450</v>
      </c>
      <c r="F33" s="14" t="n">
        <v>300</v>
      </c>
      <c r="G33" s="14" t="n">
        <v>300</v>
      </c>
    </row>
    <row r="34" customFormat="false" ht="12.75" hidden="false" customHeight="false" outlineLevel="0" collapsed="false">
      <c r="A34" s="14" t="s">
        <v>51</v>
      </c>
      <c r="B34" s="14" t="n">
        <v>400</v>
      </c>
      <c r="C34" s="14" t="n">
        <v>150</v>
      </c>
      <c r="D34" s="14" t="n">
        <v>150</v>
      </c>
      <c r="E34" s="14" t="n">
        <v>200</v>
      </c>
      <c r="F34" s="14" t="n">
        <v>150</v>
      </c>
      <c r="G34" s="14" t="n">
        <v>150</v>
      </c>
      <c r="H34" s="14" t="n">
        <v>150</v>
      </c>
      <c r="I34" s="14" t="n">
        <v>150</v>
      </c>
    </row>
    <row r="35" customFormat="false" ht="12.75" hidden="false" customHeight="false" outlineLevel="0" collapsed="false">
      <c r="A35" s="14" t="s">
        <v>47</v>
      </c>
      <c r="C35" s="14" t="n">
        <f aca="false">D33</f>
        <v>300</v>
      </c>
      <c r="D35" s="14" t="n">
        <f aca="false">E33</f>
        <v>450</v>
      </c>
      <c r="E35" s="14" t="n">
        <f aca="false">F33</f>
        <v>300</v>
      </c>
      <c r="F35" s="14" t="n">
        <f aca="false">G33</f>
        <v>300</v>
      </c>
    </row>
    <row r="37" customFormat="false" ht="12.75" hidden="false" customHeight="false" outlineLevel="0" collapsed="false">
      <c r="A37" s="11" t="s">
        <v>50</v>
      </c>
      <c r="B37" s="23"/>
      <c r="C37" s="23"/>
      <c r="D37" s="23"/>
      <c r="E37" s="23"/>
      <c r="F37" s="23"/>
      <c r="G37" s="23"/>
      <c r="H37" s="23"/>
      <c r="I37" s="2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12.75" hidden="false" customHeight="false" outlineLevel="0" collapsed="false">
      <c r="A38" s="9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25" t="s">
        <v>1</v>
      </c>
      <c r="B39" s="25" t="n">
        <v>1</v>
      </c>
      <c r="C39" s="25" t="n">
        <v>2</v>
      </c>
      <c r="D39" s="25" t="n">
        <v>3</v>
      </c>
      <c r="E39" s="25" t="n">
        <v>4</v>
      </c>
      <c r="F39" s="25" t="n">
        <v>5</v>
      </c>
      <c r="G39" s="25" t="n">
        <v>6</v>
      </c>
      <c r="H39" s="25" t="n">
        <v>7</v>
      </c>
      <c r="I39" s="25" t="n">
        <v>8</v>
      </c>
    </row>
    <row r="40" customFormat="false" ht="12.75" hidden="false" customHeight="false" outlineLevel="0" collapsed="false">
      <c r="A40" s="14" t="s">
        <v>56</v>
      </c>
      <c r="B40" s="14" t="n">
        <f aca="false">0.5*B17</f>
        <v>0</v>
      </c>
      <c r="C40" s="14" t="n">
        <f aca="false">0.5*C17</f>
        <v>125</v>
      </c>
      <c r="D40" s="14" t="n">
        <f aca="false">0.5*D17</f>
        <v>150</v>
      </c>
      <c r="E40" s="14" t="n">
        <f aca="false">0.5*E17</f>
        <v>200</v>
      </c>
      <c r="F40" s="14" t="n">
        <f aca="false">0.5*F17</f>
        <v>175</v>
      </c>
      <c r="G40" s="14" t="n">
        <f aca="false">0.5*G17</f>
        <v>150</v>
      </c>
      <c r="H40" s="14" t="n">
        <f aca="false">0.5*H17</f>
        <v>0</v>
      </c>
      <c r="I40" s="14" t="n">
        <f aca="false">0.5*I17</f>
        <v>0</v>
      </c>
    </row>
    <row r="41" customFormat="false" ht="12.75" hidden="false" customHeight="false" outlineLevel="0" collapsed="false">
      <c r="A41" s="14" t="s">
        <v>57</v>
      </c>
      <c r="B41" s="14" t="n">
        <v>200</v>
      </c>
    </row>
    <row r="42" customFormat="false" ht="12.75" hidden="false" customHeight="false" outlineLevel="0" collapsed="false">
      <c r="A42" s="14" t="s">
        <v>58</v>
      </c>
      <c r="E42" s="14" t="n">
        <v>175</v>
      </c>
      <c r="F42" s="14" t="n">
        <v>175</v>
      </c>
      <c r="G42" s="14" t="n">
        <v>150</v>
      </c>
    </row>
    <row r="43" customFormat="false" ht="12.75" hidden="false" customHeight="false" outlineLevel="0" collapsed="false">
      <c r="A43" s="14" t="s">
        <v>53</v>
      </c>
      <c r="B43" s="14" t="n">
        <v>350</v>
      </c>
      <c r="C43" s="14" t="n">
        <v>225</v>
      </c>
      <c r="D43" s="14" t="n">
        <v>75</v>
      </c>
      <c r="E43" s="14" t="n">
        <v>50</v>
      </c>
      <c r="F43" s="14" t="n">
        <v>50</v>
      </c>
      <c r="G43" s="14" t="n">
        <v>50</v>
      </c>
      <c r="H43" s="14" t="n">
        <v>50</v>
      </c>
      <c r="I43" s="14" t="n">
        <v>50</v>
      </c>
    </row>
    <row r="44" customFormat="false" ht="12.75" hidden="false" customHeight="false" outlineLevel="0" collapsed="false">
      <c r="A44" s="14" t="s">
        <v>47</v>
      </c>
      <c r="C44" s="14" t="n">
        <f aca="false">E42</f>
        <v>175</v>
      </c>
      <c r="D44" s="14" t="n">
        <f aca="false">F42</f>
        <v>175</v>
      </c>
      <c r="E44" s="14" t="n">
        <f aca="false">G42</f>
        <v>15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22:14:03Z</dcterms:created>
  <dc:creator>UNC</dc:creator>
  <dc:description/>
  <dc:language>en-US</dc:language>
  <cp:lastModifiedBy>UNC</cp:lastModifiedBy>
  <cp:lastPrinted>2006-03-01T22:54:26Z</cp:lastPrinted>
  <dcterms:modified xsi:type="dcterms:W3CDTF">2006-03-02T06:40:55Z</dcterms:modified>
  <cp:revision>0</cp:revision>
  <dc:subject/>
  <dc:title/>
</cp:coreProperties>
</file>